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GASTO CORRIENTE " sheetId="1" state="visible" r:id="rId2"/>
    <sheet name="RESULTADOS " sheetId="2" state="visible" r:id="rId3"/>
    <sheet name="EDO. SITUAC. FINANC." sheetId="3" state="visible" r:id="rId4"/>
    <sheet name="ORIGEN Y APLIC. NUEVA ACUM" sheetId="4" state="visible" r:id="rId5"/>
  </sheets>
  <definedNames>
    <definedName function="false" hidden="false" localSheetId="0" name="_xlnm.Print_Area" vbProcedure="false">'GASTO CORRIENTE '!$T$1:$Z$85</definedName>
    <definedName function="false" hidden="false" localSheetId="3" name="_xlnm.Print_Area" vbProcedure="false">'ORIGEN Y APLIC. NUEVA ACUM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9"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FEBRERO  2012</t>
  </si>
  <si>
    <t xml:space="preserve">FEBRERO 2012</t>
  </si>
  <si>
    <t xml:space="preserve">ACUMULADO A FEBRERO DE 2012</t>
  </si>
  <si>
    <t xml:space="preserve"> </t>
  </si>
  <si>
    <t xml:space="preserve">VARIACION</t>
  </si>
  <si>
    <t xml:space="preserve">PRESUPUESTO POR EJERCER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A FEBRERO</t>
  </si>
  <si>
    <t xml:space="preserve">PRESUPUESTO ACUMULADO        A FEBRERO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ORIGINAL                    29 JUL 2011</t>
  </si>
  <si>
    <t xml:space="preserve">  AJUSTE                    31 ENE 2012</t>
  </si>
  <si>
    <t xml:space="preserve">PRESUPUESTO AJUSTADO                  31 ENE 2012</t>
  </si>
  <si>
    <t xml:space="preserve">  AJUSTE                    17 FEB 2010</t>
  </si>
  <si>
    <t xml:space="preserve">PRESUPUESTO AJUSTADO                   17 FEB 2010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2507</t>
  </si>
  <si>
    <t xml:space="preserve">Materiales y Suministro de Laboratorio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T O T A L </t>
  </si>
  <si>
    <t xml:space="preserve">  </t>
  </si>
  <si>
    <t xml:space="preserve">INSTITUTO ELECTORAL Y DE PARTICIPACION CIUDADANA DEL ESTADO DE JALISCO</t>
  </si>
  <si>
    <t xml:space="preserve">ESTADO DE RESULTADOS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( Gasto Corriente )</t>
  </si>
  <si>
    <t xml:space="preserve">Adquisición de Activos ( Gasto Corriente )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FEBRERO DE 2012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ACUMULADO</t>
  </si>
  <si>
    <t xml:space="preserve">DEL 1º ENERO AL 29 DE FEBRERO DE 2012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1 A EROGAR EN  2012</t>
  </si>
  <si>
    <t xml:space="preserve">EFECTIVO DISPONIBLE DEL EJERCICIO 2011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#,##0"/>
    <numFmt numFmtId="169" formatCode="[$-409]#,##0_);\(#,##0\)"/>
    <numFmt numFmtId="170" formatCode="#,##0.00"/>
    <numFmt numFmtId="171" formatCode="@"/>
    <numFmt numFmtId="172" formatCode="0.0%"/>
    <numFmt numFmtId="173" formatCode="0.00%"/>
    <numFmt numFmtId="174" formatCode="_(* #,##0_);_(* \(#,##0\);_(* \-_);_(@_)"/>
    <numFmt numFmtId="175" formatCode="_(* #,##0_);_(* \(#,##0\);_(* \-?_);_(@_)"/>
    <numFmt numFmtId="176" formatCode="_(* #,##0_);_(* \(#,##0\);_(* \-??_);_(@_)"/>
    <numFmt numFmtId="177" formatCode="#,##0_);\(#,##0\)"/>
    <numFmt numFmtId="178" formatCode="[$-409]#,##0.00_);\(#,##0.00\)"/>
    <numFmt numFmtId="179" formatCode="0.0000000000"/>
    <numFmt numFmtId="180" formatCode="_-* #,##0\ _P_t_s_-;\-* #,##0\ _P_t_s_-;_-* \-??\ _P_t_s_-;_-@_-"/>
    <numFmt numFmtId="181" formatCode="#,##0_ ;\-#,##0\ "/>
    <numFmt numFmtId="182" formatCode="#,##0.00_ ;\-#,##0.00\ "/>
    <numFmt numFmtId="183" formatCode="_-* #,##0_-;\-* #,##0_-;_-* \-??_-;_-@_-"/>
    <numFmt numFmtId="184" formatCode="0"/>
    <numFmt numFmtId="185" formatCode="_-[$$-80A]* #,##0_-;\-[$$-80A]* #,##0_-;_-[$$-80A]* \-??_-;_-@_-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sz val="10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N144"/>
  <sheetViews>
    <sheetView showFormulas="false" showGridLines="true" showRowColHeaders="true" showZeros="true" rightToLeft="false" tabSelected="false" showOutlineSymbols="true" defaultGridColor="true" view="normal" topLeftCell="AB1" colorId="64" zoomScale="75" zoomScaleNormal="75" zoomScalePageLayoutView="100" workbookViewId="0">
      <selection pane="topLeft" activeCell="AC12" activeCellId="0" sqref="AC12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53.12"/>
    <col collapsed="false" customWidth="true" hidden="false" outlineLevel="0" max="3" min="3" style="1" width="15.49"/>
    <col collapsed="false" customWidth="true" hidden="false" outlineLevel="0" max="4" min="4" style="1" width="16.12"/>
    <col collapsed="false" customWidth="true" hidden="true" outlineLevel="0" max="5" min="5" style="1" width="16.49"/>
    <col collapsed="false" customWidth="true" hidden="true" outlineLevel="0" max="6" min="6" style="1" width="16.62"/>
    <col collapsed="false" customWidth="true" hidden="true" outlineLevel="0" max="7" min="7" style="1" width="16.36"/>
    <col collapsed="false" customWidth="true" hidden="true" outlineLevel="0" max="8" min="8" style="1" width="15.99"/>
    <col collapsed="false" customWidth="true" hidden="true" outlineLevel="0" max="9" min="9" style="1" width="14.49"/>
    <col collapsed="false" customWidth="true" hidden="true" outlineLevel="0" max="10" min="10" style="1" width="16.25"/>
    <col collapsed="false" customWidth="true" hidden="true" outlineLevel="0" max="12" min="11" style="1" width="14.74"/>
    <col collapsed="false" customWidth="true" hidden="true" outlineLevel="0" max="13" min="13" style="1" width="13.49"/>
    <col collapsed="false" customWidth="true" hidden="true" outlineLevel="0" max="14" min="14" style="1" width="17.87"/>
    <col collapsed="false" customWidth="true" hidden="false" outlineLevel="0" max="16" min="15" style="1" width="16.75"/>
    <col collapsed="false" customWidth="true" hidden="false" outlineLevel="0" max="17" min="17" style="1" width="14.87"/>
    <col collapsed="false" customWidth="true" hidden="false" outlineLevel="0" max="18" min="18" style="2" width="13.12"/>
    <col collapsed="false" customWidth="false" hidden="false" outlineLevel="0" max="19" min="19" style="3" width="10.99"/>
    <col collapsed="false" customWidth="true" hidden="false" outlineLevel="0" max="20" min="20" style="1" width="13.37"/>
    <col collapsed="false" customWidth="true" hidden="false" outlineLevel="0" max="21" min="21" style="1" width="42.12"/>
    <col collapsed="false" customWidth="true" hidden="false" outlineLevel="0" max="22" min="22" style="4" width="17.24"/>
    <col collapsed="false" customWidth="true" hidden="false" outlineLevel="0" max="23" min="23" style="1" width="14.74"/>
    <col collapsed="false" customWidth="true" hidden="false" outlineLevel="0" max="24" min="24" style="1" width="18.87"/>
    <col collapsed="false" customWidth="true" hidden="false" outlineLevel="0" max="25" min="25" style="1" width="24.37"/>
    <col collapsed="false" customWidth="true" hidden="false" outlineLevel="0" max="26" min="26" style="5" width="18.87"/>
    <col collapsed="false" customWidth="false" hidden="false" outlineLevel="0" max="27" min="27" style="6" width="10.99"/>
    <col collapsed="false" customWidth="true" hidden="false" outlineLevel="0" max="28" min="28" style="1" width="10.62"/>
    <col collapsed="false" customWidth="true" hidden="false" outlineLevel="0" max="29" min="29" style="1" width="51.37"/>
    <col collapsed="false" customWidth="true" hidden="false" outlineLevel="0" max="30" min="30" style="1" width="15.12"/>
    <col collapsed="false" customWidth="true" hidden="false" outlineLevel="0" max="31" min="31" style="1" width="20.12"/>
    <col collapsed="false" customWidth="true" hidden="false" outlineLevel="0" max="32" min="32" style="1" width="14.74"/>
    <col collapsed="false" customWidth="true" hidden="false" outlineLevel="0" max="33" min="33" style="1" width="17.12"/>
    <col collapsed="false" customWidth="true" hidden="true" outlineLevel="0" max="34" min="34" style="1" width="13.99"/>
    <col collapsed="false" customWidth="true" hidden="true" outlineLevel="0" max="35" min="35" style="1" width="16.86"/>
    <col collapsed="false" customWidth="true" hidden="false" outlineLevel="0" max="36" min="36" style="7" width="20.62"/>
    <col collapsed="false" customWidth="true" hidden="false" outlineLevel="0" max="37" min="37" style="5" width="7.25"/>
    <col collapsed="false" customWidth="true" hidden="false" outlineLevel="0" max="38" min="38" style="6" width="11.74"/>
    <col collapsed="false" customWidth="true" hidden="false" outlineLevel="0" max="39" min="39" style="6" width="14.49"/>
    <col collapsed="false" customWidth="true" hidden="false" outlineLevel="0" max="40" min="40" style="6" width="16.99"/>
    <col collapsed="false" customWidth="false" hidden="false" outlineLevel="0" max="257" min="41" style="6" width="10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9" t="s">
        <v>0</v>
      </c>
      <c r="U1" s="9"/>
      <c r="V1" s="9"/>
      <c r="W1" s="9"/>
      <c r="X1" s="9"/>
      <c r="Y1" s="9"/>
      <c r="Z1" s="9"/>
      <c r="AB1" s="10" t="s">
        <v>0</v>
      </c>
      <c r="AC1" s="10"/>
      <c r="AD1" s="10"/>
      <c r="AE1" s="10"/>
      <c r="AF1" s="10"/>
      <c r="AG1" s="10"/>
      <c r="AH1" s="10"/>
      <c r="AI1" s="10"/>
      <c r="AK1" s="11"/>
    </row>
    <row r="2" customFormat="false" ht="1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T2" s="13" t="s">
        <v>2</v>
      </c>
      <c r="U2" s="13"/>
      <c r="V2" s="13"/>
      <c r="W2" s="13"/>
      <c r="X2" s="13"/>
      <c r="Y2" s="13"/>
      <c r="Z2" s="13"/>
      <c r="AB2" s="14" t="s">
        <v>3</v>
      </c>
      <c r="AC2" s="14"/>
      <c r="AD2" s="14"/>
      <c r="AE2" s="14"/>
      <c r="AF2" s="14"/>
      <c r="AG2" s="14"/>
      <c r="AH2" s="14"/>
      <c r="AI2" s="14"/>
      <c r="AK2" s="11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S3" s="3" t="n">
        <v>0</v>
      </c>
      <c r="T3" s="16" t="s">
        <v>5</v>
      </c>
      <c r="U3" s="16"/>
      <c r="V3" s="16"/>
      <c r="W3" s="16"/>
      <c r="X3" s="16"/>
      <c r="Y3" s="16"/>
      <c r="Z3" s="16"/>
      <c r="AB3" s="17" t="s">
        <v>6</v>
      </c>
      <c r="AC3" s="17"/>
      <c r="AD3" s="17"/>
      <c r="AE3" s="17"/>
      <c r="AF3" s="17"/>
      <c r="AG3" s="17"/>
      <c r="AH3" s="17"/>
      <c r="AI3" s="17"/>
      <c r="AJ3" s="18" t="s">
        <v>7</v>
      </c>
      <c r="AK3" s="19"/>
    </row>
    <row r="4" customFormat="false" ht="18.75" hidden="true" customHeight="true" outlineLevel="0" collapsed="false">
      <c r="S4" s="20"/>
      <c r="T4" s="21"/>
      <c r="U4" s="21"/>
      <c r="V4" s="22"/>
      <c r="W4" s="23"/>
      <c r="X4" s="24"/>
      <c r="Y4" s="25" t="s">
        <v>8</v>
      </c>
      <c r="Z4" s="25"/>
      <c r="AA4" s="3"/>
      <c r="AB4" s="21"/>
      <c r="AC4" s="21"/>
      <c r="AD4" s="26" t="s">
        <v>3</v>
      </c>
      <c r="AE4" s="26"/>
      <c r="AF4" s="26"/>
      <c r="AG4" s="26"/>
      <c r="AH4" s="26"/>
      <c r="AI4" s="26"/>
      <c r="AJ4" s="27" t="s">
        <v>9</v>
      </c>
      <c r="AK4" s="27"/>
    </row>
    <row r="5" customFormat="false" ht="45" hidden="false" customHeight="true" outlineLevel="0" collapsed="false">
      <c r="A5" s="28" t="s">
        <v>10</v>
      </c>
      <c r="B5" s="29" t="s">
        <v>11</v>
      </c>
      <c r="C5" s="29" t="s">
        <v>12</v>
      </c>
      <c r="D5" s="29" t="s">
        <v>13</v>
      </c>
      <c r="E5" s="29" t="s">
        <v>14</v>
      </c>
      <c r="F5" s="29" t="s">
        <v>15</v>
      </c>
      <c r="G5" s="29" t="s">
        <v>16</v>
      </c>
      <c r="H5" s="29" t="s">
        <v>17</v>
      </c>
      <c r="I5" s="29" t="s">
        <v>18</v>
      </c>
      <c r="J5" s="29" t="s">
        <v>19</v>
      </c>
      <c r="K5" s="29" t="s">
        <v>20</v>
      </c>
      <c r="L5" s="29" t="s">
        <v>21</v>
      </c>
      <c r="M5" s="30" t="s">
        <v>22</v>
      </c>
      <c r="N5" s="30" t="s">
        <v>23</v>
      </c>
      <c r="O5" s="29" t="s">
        <v>24</v>
      </c>
      <c r="P5" s="29" t="s">
        <v>25</v>
      </c>
      <c r="Q5" s="30" t="s">
        <v>8</v>
      </c>
      <c r="R5" s="31" t="s">
        <v>26</v>
      </c>
      <c r="S5" s="32"/>
      <c r="T5" s="33" t="s">
        <v>10</v>
      </c>
      <c r="U5" s="29" t="s">
        <v>11</v>
      </c>
      <c r="V5" s="34" t="s">
        <v>27</v>
      </c>
      <c r="W5" s="29" t="s">
        <v>28</v>
      </c>
      <c r="X5" s="29" t="s">
        <v>29</v>
      </c>
      <c r="Y5" s="29" t="s">
        <v>30</v>
      </c>
      <c r="Z5" s="31" t="s">
        <v>26</v>
      </c>
      <c r="AB5" s="33" t="s">
        <v>10</v>
      </c>
      <c r="AC5" s="29" t="s">
        <v>11</v>
      </c>
      <c r="AD5" s="29" t="s">
        <v>31</v>
      </c>
      <c r="AE5" s="30" t="s">
        <v>32</v>
      </c>
      <c r="AF5" s="29" t="s">
        <v>33</v>
      </c>
      <c r="AG5" s="30" t="s">
        <v>34</v>
      </c>
      <c r="AH5" s="29" t="s">
        <v>35</v>
      </c>
      <c r="AI5" s="30" t="s">
        <v>36</v>
      </c>
      <c r="AJ5" s="29" t="s">
        <v>9</v>
      </c>
      <c r="AK5" s="31" t="s">
        <v>26</v>
      </c>
    </row>
    <row r="6" customFormat="false" ht="18.75" hidden="false" customHeight="false" outlineLevel="0" collapsed="false">
      <c r="A6" s="35" t="n">
        <v>1101</v>
      </c>
      <c r="B6" s="36" t="s">
        <v>37</v>
      </c>
      <c r="C6" s="37" t="n">
        <v>5279068.72</v>
      </c>
      <c r="D6" s="37" t="n">
        <v>5297555.21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 t="n">
        <f aca="false">+D6+C6+E6+F6+G6+H6+I6+J6+K6+L6+M6+N6</f>
        <v>10576623.93</v>
      </c>
      <c r="P6" s="37" t="n">
        <v>11446410.736</v>
      </c>
      <c r="Q6" s="37" t="n">
        <f aca="false">+P6-O6</f>
        <v>869786.806000002</v>
      </c>
      <c r="R6" s="38" t="n">
        <f aca="false">+Q6/P6</f>
        <v>0.0759877332782095</v>
      </c>
      <c r="S6" s="39"/>
      <c r="T6" s="35" t="n">
        <v>1101</v>
      </c>
      <c r="U6" s="36" t="s">
        <v>37</v>
      </c>
      <c r="V6" s="37" t="n">
        <f aca="false">D6</f>
        <v>5297555.21</v>
      </c>
      <c r="W6" s="40" t="n">
        <f aca="false">+V6/$V$85</f>
        <v>0.103025206689121</v>
      </c>
      <c r="X6" s="37" t="n">
        <v>5727734.24</v>
      </c>
      <c r="Y6" s="41" t="n">
        <f aca="false">+X6-V6</f>
        <v>430179.030000001</v>
      </c>
      <c r="Z6" s="42" t="n">
        <f aca="false">+Y6/X6</f>
        <v>0.0751045722400698</v>
      </c>
      <c r="AB6" s="35" t="n">
        <v>1101</v>
      </c>
      <c r="AC6" s="36" t="s">
        <v>37</v>
      </c>
      <c r="AD6" s="43" t="n">
        <f aca="false">+O6</f>
        <v>10576623.93</v>
      </c>
      <c r="AE6" s="43" t="n">
        <v>69209439</v>
      </c>
      <c r="AF6" s="44" t="n">
        <v>-395108</v>
      </c>
      <c r="AG6" s="43" t="n">
        <f aca="false">AE6+AF6</f>
        <v>68814331</v>
      </c>
      <c r="AH6" s="43"/>
      <c r="AI6" s="43" t="n">
        <f aca="false">AG6+AH6</f>
        <v>68814331</v>
      </c>
      <c r="AJ6" s="43" t="n">
        <f aca="false">AI6-AD6</f>
        <v>58237707.07</v>
      </c>
      <c r="AK6" s="45" t="n">
        <f aca="false">+AJ6/AI6</f>
        <v>0.846302016218104</v>
      </c>
    </row>
    <row r="7" customFormat="false" ht="18" hidden="false" customHeight="false" outlineLevel="0" collapsed="false">
      <c r="A7" s="46" t="n">
        <v>1202</v>
      </c>
      <c r="B7" s="20" t="s">
        <v>38</v>
      </c>
      <c r="C7" s="47" t="n">
        <v>475314.14</v>
      </c>
      <c r="D7" s="47" t="n">
        <v>3481478.2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 t="n">
        <f aca="false">+D7+C7+E7+F7+G7+H7+I7+J7+K7+L7+M7+N7</f>
        <v>3956792.34</v>
      </c>
      <c r="P7" s="47" t="n">
        <v>4641250</v>
      </c>
      <c r="Q7" s="48" t="n">
        <f aca="false">+P7-O7</f>
        <v>684457.66</v>
      </c>
      <c r="R7" s="49" t="n">
        <f aca="false">+Q7/P7</f>
        <v>0.1474726980878</v>
      </c>
      <c r="S7" s="39"/>
      <c r="T7" s="46" t="n">
        <v>1202</v>
      </c>
      <c r="U7" s="20" t="s">
        <v>38</v>
      </c>
      <c r="V7" s="47" t="n">
        <f aca="false">D7</f>
        <v>3481478.2</v>
      </c>
      <c r="W7" s="50" t="n">
        <f aca="false">+V7/$V$85</f>
        <v>0.0677067056255688</v>
      </c>
      <c r="X7" s="47" t="n">
        <v>3836250</v>
      </c>
      <c r="Y7" s="48" t="n">
        <f aca="false">+X7-V7</f>
        <v>354771.8</v>
      </c>
      <c r="Z7" s="51" t="n">
        <f aca="false">+Y7/X7</f>
        <v>0.0924788009123493</v>
      </c>
      <c r="AB7" s="46" t="n">
        <v>1202</v>
      </c>
      <c r="AC7" s="20" t="s">
        <v>38</v>
      </c>
      <c r="AD7" s="52" t="n">
        <f aca="false">+O7</f>
        <v>3956792.34</v>
      </c>
      <c r="AE7" s="52" t="n">
        <v>52932700</v>
      </c>
      <c r="AF7" s="53" t="n">
        <v>-8082325</v>
      </c>
      <c r="AG7" s="52" t="n">
        <f aca="false">AE7+AF7</f>
        <v>44850375</v>
      </c>
      <c r="AH7" s="54"/>
      <c r="AI7" s="52" t="n">
        <f aca="false">AG7+AH7</f>
        <v>44850375</v>
      </c>
      <c r="AJ7" s="52" t="n">
        <f aca="false">AI7-AD7</f>
        <v>40893582.66</v>
      </c>
      <c r="AK7" s="55" t="n">
        <f aca="false">+AJ7/AI7</f>
        <v>0.911777942993788</v>
      </c>
    </row>
    <row r="8" s="3" customFormat="true" ht="18" hidden="false" customHeight="false" outlineLevel="0" collapsed="false">
      <c r="A8" s="56" t="s">
        <v>39</v>
      </c>
      <c r="B8" s="57" t="s">
        <v>40</v>
      </c>
      <c r="C8" s="58" t="n">
        <v>6401650.59</v>
      </c>
      <c r="D8" s="58" t="n">
        <v>15771231.37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 t="n">
        <f aca="false">+D8+C8+E8+F8+G8+H8+I8+J8+K8+L8+M8+N8</f>
        <v>22172881.96</v>
      </c>
      <c r="P8" s="58" t="n">
        <v>25316476.2165333</v>
      </c>
      <c r="Q8" s="58" t="n">
        <f aca="false">+P8-O8</f>
        <v>3143594.25653333</v>
      </c>
      <c r="R8" s="59" t="n">
        <f aca="false">+Q8/P8</f>
        <v>0.124171872485175</v>
      </c>
      <c r="S8" s="39"/>
      <c r="T8" s="56" t="s">
        <v>39</v>
      </c>
      <c r="U8" s="57" t="s">
        <v>40</v>
      </c>
      <c r="V8" s="58" t="n">
        <f aca="false">D8</f>
        <v>15771231.37</v>
      </c>
      <c r="W8" s="60" t="n">
        <f aca="false">+V8/$V$85</f>
        <v>0.306714004333368</v>
      </c>
      <c r="X8" s="58" t="n">
        <v>16460656.8022667</v>
      </c>
      <c r="Y8" s="61" t="n">
        <f aca="false">+X8-V8</f>
        <v>689425.432266666</v>
      </c>
      <c r="Z8" s="62" t="n">
        <f aca="false">+Y8/X8</f>
        <v>0.0418832274160367</v>
      </c>
      <c r="AB8" s="56" t="s">
        <v>39</v>
      </c>
      <c r="AC8" s="57" t="s">
        <v>40</v>
      </c>
      <c r="AD8" s="63" t="n">
        <f aca="false">+O8</f>
        <v>22172881.96</v>
      </c>
      <c r="AE8" s="63" t="n">
        <v>217680164</v>
      </c>
      <c r="AF8" s="64" t="n">
        <v>-51505942</v>
      </c>
      <c r="AG8" s="63" t="n">
        <f aca="false">AE8+AF8</f>
        <v>166174222</v>
      </c>
      <c r="AH8" s="63"/>
      <c r="AI8" s="63" t="n">
        <f aca="false">AG8+AH8</f>
        <v>166174222</v>
      </c>
      <c r="AJ8" s="63" t="n">
        <f aca="false">AI8-AD8</f>
        <v>144001340.04</v>
      </c>
      <c r="AK8" s="65" t="n">
        <f aca="false">+AJ8/AI8</f>
        <v>0.866568462345501</v>
      </c>
    </row>
    <row r="9" customFormat="false" ht="18" hidden="false" customHeight="false" outlineLevel="0" collapsed="false">
      <c r="A9" s="46" t="s">
        <v>41</v>
      </c>
      <c r="B9" s="20" t="s">
        <v>42</v>
      </c>
      <c r="C9" s="47" t="n">
        <v>1851220.72</v>
      </c>
      <c r="D9" s="47" t="n">
        <v>1860225.99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 t="n">
        <f aca="false">+D9+C9+E9+F9+G9+H9+I9+J9+K9+L9+M9+N9</f>
        <v>3711446.71</v>
      </c>
      <c r="P9" s="47" t="n">
        <v>3787559.2351488</v>
      </c>
      <c r="Q9" s="47" t="n">
        <f aca="false">+P9-O9</f>
        <v>76112.5251488001</v>
      </c>
      <c r="R9" s="49" t="n">
        <f aca="false">+Q9/P9</f>
        <v>0.0200954019259873</v>
      </c>
      <c r="S9" s="39"/>
      <c r="T9" s="46" t="s">
        <v>41</v>
      </c>
      <c r="U9" s="20" t="s">
        <v>42</v>
      </c>
      <c r="V9" s="47" t="n">
        <f aca="false">D9</f>
        <v>1860225.99</v>
      </c>
      <c r="W9" s="50" t="n">
        <f aca="false">+V9/$V$85</f>
        <v>0.0361770967004654</v>
      </c>
      <c r="X9" s="47" t="n">
        <v>1893779.6175744</v>
      </c>
      <c r="Y9" s="48" t="n">
        <f aca="false">+X9-V9</f>
        <v>33553.6275744</v>
      </c>
      <c r="Z9" s="51" t="n">
        <f aca="false">+Y9/X9</f>
        <v>0.0177178100677714</v>
      </c>
      <c r="AB9" s="46" t="s">
        <v>41</v>
      </c>
      <c r="AC9" s="20" t="s">
        <v>42</v>
      </c>
      <c r="AD9" s="52" t="n">
        <f aca="false">+O9</f>
        <v>3711446.71</v>
      </c>
      <c r="AE9" s="52" t="n">
        <v>22372180</v>
      </c>
      <c r="AF9" s="53" t="n">
        <v>353175</v>
      </c>
      <c r="AG9" s="52" t="n">
        <f aca="false">AE9+AF9</f>
        <v>22725355</v>
      </c>
      <c r="AH9" s="54"/>
      <c r="AI9" s="52" t="n">
        <f aca="false">AG9+AH9</f>
        <v>22725355</v>
      </c>
      <c r="AJ9" s="52" t="n">
        <f aca="false">AI9-AD9</f>
        <v>19013908.29</v>
      </c>
      <c r="AK9" s="55" t="n">
        <f aca="false">+AJ9/AI9</f>
        <v>0.836682564034753</v>
      </c>
    </row>
    <row r="10" s="3" customFormat="true" ht="18" hidden="false" customHeight="false" outlineLevel="0" collapsed="false">
      <c r="A10" s="56" t="n">
        <v>1311</v>
      </c>
      <c r="B10" s="57" t="s">
        <v>43</v>
      </c>
      <c r="C10" s="58" t="n">
        <v>0</v>
      </c>
      <c r="D10" s="58" t="n">
        <v>304.18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 t="n">
        <f aca="false">+D10+C10+E10+F10+G10+H10+I10+J10+K10+L10+M10+N10</f>
        <v>304.18</v>
      </c>
      <c r="P10" s="58" t="n">
        <v>0</v>
      </c>
      <c r="Q10" s="58" t="n">
        <f aca="false">+P10-O10</f>
        <v>-304.18</v>
      </c>
      <c r="R10" s="59"/>
      <c r="S10" s="39"/>
      <c r="T10" s="56" t="n">
        <v>1311</v>
      </c>
      <c r="U10" s="57" t="s">
        <v>43</v>
      </c>
      <c r="V10" s="58" t="n">
        <f aca="false">D10</f>
        <v>304.18</v>
      </c>
      <c r="W10" s="60" t="n">
        <f aca="false">+V10/$V$85</f>
        <v>5.91559806899998E-006</v>
      </c>
      <c r="X10" s="58" t="n">
        <v>0</v>
      </c>
      <c r="Y10" s="61" t="n">
        <f aca="false">+X10-V10</f>
        <v>-304.18</v>
      </c>
      <c r="Z10" s="62"/>
      <c r="AB10" s="56" t="n">
        <v>1311</v>
      </c>
      <c r="AC10" s="57" t="s">
        <v>43</v>
      </c>
      <c r="AD10" s="63" t="n">
        <f aca="false">+O10</f>
        <v>304.18</v>
      </c>
      <c r="AE10" s="63" t="n">
        <v>4139168</v>
      </c>
      <c r="AF10" s="64" t="n">
        <v>-682450</v>
      </c>
      <c r="AG10" s="63" t="n">
        <f aca="false">AE10+AF10</f>
        <v>3456718</v>
      </c>
      <c r="AH10" s="63"/>
      <c r="AI10" s="63" t="n">
        <f aca="false">AG10+AH10</f>
        <v>3456718</v>
      </c>
      <c r="AJ10" s="63" t="n">
        <f aca="false">AI10-AD10</f>
        <v>3456413.82</v>
      </c>
      <c r="AK10" s="65" t="n">
        <f aca="false">+AJ10/AI10</f>
        <v>0.999912003235439</v>
      </c>
    </row>
    <row r="11" customFormat="false" ht="18" hidden="false" customHeight="false" outlineLevel="0" collapsed="false">
      <c r="A11" s="46" t="n">
        <v>1312</v>
      </c>
      <c r="B11" s="20" t="s">
        <v>44</v>
      </c>
      <c r="C11" s="47" t="n">
        <v>0</v>
      </c>
      <c r="D11" s="47" t="n">
        <v>3041.75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 t="n">
        <f aca="false">+D11+C11+E11+F11+G11+H11+I11+J11+K11+L11+M11+N11</f>
        <v>3041.75</v>
      </c>
      <c r="P11" s="47" t="n">
        <v>0</v>
      </c>
      <c r="Q11" s="47" t="n">
        <f aca="false">+P11-O11</f>
        <v>-3041.75</v>
      </c>
      <c r="R11" s="49"/>
      <c r="S11" s="39"/>
      <c r="T11" s="46" t="n">
        <v>1312</v>
      </c>
      <c r="U11" s="20" t="s">
        <v>44</v>
      </c>
      <c r="V11" s="47" t="n">
        <f aca="false">D11</f>
        <v>3041.75</v>
      </c>
      <c r="W11" s="50" t="n">
        <f aca="false">+V11/$V$85</f>
        <v>5.9155008305545E-005</v>
      </c>
      <c r="X11" s="47" t="n">
        <v>0</v>
      </c>
      <c r="Y11" s="48" t="n">
        <f aca="false">+X11-V11</f>
        <v>-3041.75</v>
      </c>
      <c r="Z11" s="51"/>
      <c r="AB11" s="46" t="n">
        <v>1312</v>
      </c>
      <c r="AC11" s="20" t="s">
        <v>44</v>
      </c>
      <c r="AD11" s="52" t="n">
        <f aca="false">+O11</f>
        <v>3041.75</v>
      </c>
      <c r="AE11" s="52" t="n">
        <v>41391682</v>
      </c>
      <c r="AF11" s="53" t="n">
        <v>-6824506</v>
      </c>
      <c r="AG11" s="52" t="n">
        <f aca="false">AE11+AF11</f>
        <v>34567176</v>
      </c>
      <c r="AH11" s="54"/>
      <c r="AI11" s="52" t="n">
        <f aca="false">AG11+AH11</f>
        <v>34567176</v>
      </c>
      <c r="AJ11" s="52" t="n">
        <f aca="false">AI11-AD11</f>
        <v>34564134.25</v>
      </c>
      <c r="AK11" s="55" t="n">
        <f aca="false">+AJ11/AI11</f>
        <v>0.999912004671715</v>
      </c>
    </row>
    <row r="12" s="3" customFormat="true" ht="18" hidden="false" customHeight="false" outlineLevel="0" collapsed="false">
      <c r="A12" s="56" t="s">
        <v>45</v>
      </c>
      <c r="B12" s="57" t="s">
        <v>46</v>
      </c>
      <c r="C12" s="58" t="n">
        <v>0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 t="n">
        <f aca="false">+D12+C12+E12+F12+G12+H12+I12+J12+K12+L12+M12+N12</f>
        <v>0</v>
      </c>
      <c r="P12" s="58" t="n">
        <v>200000</v>
      </c>
      <c r="Q12" s="58" t="n">
        <f aca="false">+P12-O12</f>
        <v>200000</v>
      </c>
      <c r="R12" s="59" t="n">
        <f aca="false">+Q12/P12</f>
        <v>1</v>
      </c>
      <c r="S12" s="39"/>
      <c r="T12" s="56" t="s">
        <v>45</v>
      </c>
      <c r="U12" s="57" t="s">
        <v>46</v>
      </c>
      <c r="V12" s="58" t="n">
        <f aca="false">D12</f>
        <v>0</v>
      </c>
      <c r="W12" s="60" t="n">
        <f aca="false">+V12/$V$85</f>
        <v>0</v>
      </c>
      <c r="X12" s="58" t="n">
        <v>0</v>
      </c>
      <c r="Y12" s="61" t="n">
        <f aca="false">+X12-V12</f>
        <v>0</v>
      </c>
      <c r="Z12" s="62"/>
      <c r="AB12" s="56" t="s">
        <v>45</v>
      </c>
      <c r="AC12" s="57" t="s">
        <v>47</v>
      </c>
      <c r="AD12" s="63" t="n">
        <f aca="false">+O12</f>
        <v>0</v>
      </c>
      <c r="AE12" s="63" t="n">
        <v>200000</v>
      </c>
      <c r="AF12" s="64"/>
      <c r="AG12" s="63" t="n">
        <f aca="false">AE12+AF12</f>
        <v>200000</v>
      </c>
      <c r="AH12" s="63"/>
      <c r="AI12" s="63" t="n">
        <f aca="false">AG12+AH12</f>
        <v>200000</v>
      </c>
      <c r="AJ12" s="63" t="n">
        <f aca="false">AI12-AD12</f>
        <v>200000</v>
      </c>
      <c r="AK12" s="65" t="n">
        <f aca="false">+AJ12/AI12</f>
        <v>1</v>
      </c>
    </row>
    <row r="13" customFormat="false" ht="18" hidden="false" customHeight="false" outlineLevel="0" collapsed="false">
      <c r="A13" s="46" t="n">
        <v>1325</v>
      </c>
      <c r="B13" s="20" t="s">
        <v>48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 t="n">
        <f aca="false">+D13+C13+E13+F13+G13+H13+I13+J13+K13+L13+M13+N13</f>
        <v>0</v>
      </c>
      <c r="P13" s="47" t="n">
        <v>0</v>
      </c>
      <c r="Q13" s="47" t="n">
        <f aca="false">P13-O13</f>
        <v>0</v>
      </c>
      <c r="R13" s="49"/>
      <c r="S13" s="39"/>
      <c r="T13" s="46" t="n">
        <v>1325</v>
      </c>
      <c r="U13" s="20" t="s">
        <v>48</v>
      </c>
      <c r="V13" s="47" t="n">
        <f aca="false">D13</f>
        <v>0</v>
      </c>
      <c r="W13" s="50" t="n">
        <f aca="false">+V13/$V$85</f>
        <v>0</v>
      </c>
      <c r="X13" s="47" t="n">
        <v>0</v>
      </c>
      <c r="Y13" s="47" t="n">
        <f aca="false">+X13-V13</f>
        <v>0</v>
      </c>
      <c r="Z13" s="51" t="s">
        <v>7</v>
      </c>
      <c r="AB13" s="46" t="n">
        <v>1325</v>
      </c>
      <c r="AC13" s="20" t="s">
        <v>48</v>
      </c>
      <c r="AD13" s="52" t="n">
        <f aca="false">+O13</f>
        <v>0</v>
      </c>
      <c r="AE13" s="52" t="n">
        <v>3268051</v>
      </c>
      <c r="AF13" s="53" t="n">
        <v>-378605</v>
      </c>
      <c r="AG13" s="52" t="n">
        <f aca="false">AE13+AF13</f>
        <v>2889446</v>
      </c>
      <c r="AH13" s="52"/>
      <c r="AI13" s="52" t="n">
        <f aca="false">AG13+AH13</f>
        <v>2889446</v>
      </c>
      <c r="AJ13" s="52" t="n">
        <f aca="false">AI13-AD13</f>
        <v>2889446</v>
      </c>
      <c r="AK13" s="55" t="n">
        <f aca="false">+AJ13/AI13</f>
        <v>1</v>
      </c>
    </row>
    <row r="14" s="3" customFormat="true" ht="18" hidden="false" customHeight="false" outlineLevel="0" collapsed="false">
      <c r="A14" s="56" t="n">
        <v>1401</v>
      </c>
      <c r="B14" s="57" t="s">
        <v>49</v>
      </c>
      <c r="C14" s="58" t="n">
        <v>473089.3</v>
      </c>
      <c r="D14" s="58" t="n">
        <v>474246.48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 t="n">
        <f aca="false">+D14+C14+E14+F14+G14+H14+I14+J14+K14+L14+M14+N14</f>
        <v>947335.78</v>
      </c>
      <c r="P14" s="58" t="n">
        <v>858480.7302</v>
      </c>
      <c r="Q14" s="58" t="n">
        <f aca="false">+P14-O14</f>
        <v>-88855.0498</v>
      </c>
      <c r="R14" s="59" t="n">
        <f aca="false">+Q14/P14</f>
        <v>-0.103502672423759</v>
      </c>
      <c r="S14" s="39"/>
      <c r="T14" s="56" t="n">
        <v>1401</v>
      </c>
      <c r="U14" s="57" t="s">
        <v>49</v>
      </c>
      <c r="V14" s="58" t="n">
        <f aca="false">D14</f>
        <v>474246.48</v>
      </c>
      <c r="W14" s="60" t="n">
        <f aca="false">+V14/$V$85</f>
        <v>0.00922299809756735</v>
      </c>
      <c r="X14" s="58" t="n">
        <v>429580.0305</v>
      </c>
      <c r="Y14" s="61" t="n">
        <f aca="false">+X14-V14</f>
        <v>-44666.4495</v>
      </c>
      <c r="Z14" s="62" t="n">
        <f aca="false">+Y14/X14</f>
        <v>-0.10397701552377</v>
      </c>
      <c r="AB14" s="56" t="n">
        <v>1401</v>
      </c>
      <c r="AC14" s="57" t="s">
        <v>49</v>
      </c>
      <c r="AD14" s="63" t="n">
        <f aca="false">+O14</f>
        <v>947335.78</v>
      </c>
      <c r="AE14" s="63" t="n">
        <v>5190707</v>
      </c>
      <c r="AF14" s="64" t="n">
        <v>-29633</v>
      </c>
      <c r="AG14" s="63" t="n">
        <f aca="false">AE14+AF14</f>
        <v>5161074</v>
      </c>
      <c r="AH14" s="63"/>
      <c r="AI14" s="63" t="n">
        <f aca="false">AG14+AH14</f>
        <v>5161074</v>
      </c>
      <c r="AJ14" s="63" t="n">
        <f aca="false">AI14-AD14</f>
        <v>4213738.22</v>
      </c>
      <c r="AK14" s="65" t="n">
        <f aca="false">+AJ14/AI14</f>
        <v>0.816445999417951</v>
      </c>
    </row>
    <row r="15" customFormat="false" ht="18" hidden="false" customHeight="false" outlineLevel="0" collapsed="false">
      <c r="A15" s="46" t="n">
        <v>1402</v>
      </c>
      <c r="B15" s="20" t="s">
        <v>50</v>
      </c>
      <c r="C15" s="47" t="n">
        <v>157697.05</v>
      </c>
      <c r="D15" s="47" t="n">
        <v>158082.7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 t="n">
        <f aca="false">+D15+C15+E15+F15+G15+H15+I15+J15+K15+L15+M15+N15</f>
        <v>315779.83</v>
      </c>
      <c r="P15" s="47" t="n">
        <v>343392.29208</v>
      </c>
      <c r="Q15" s="47" t="n">
        <f aca="false">+P15-O15</f>
        <v>27612.4620800001</v>
      </c>
      <c r="R15" s="49" t="n">
        <f aca="false">+Q15/P15</f>
        <v>0.0804108383235557</v>
      </c>
      <c r="S15" s="39"/>
      <c r="T15" s="46" t="n">
        <v>1402</v>
      </c>
      <c r="U15" s="20" t="s">
        <v>50</v>
      </c>
      <c r="V15" s="47" t="n">
        <f aca="false">D15</f>
        <v>158082.78</v>
      </c>
      <c r="W15" s="50" t="n">
        <f aca="false">+V15/$V$85</f>
        <v>0.00307434475675635</v>
      </c>
      <c r="X15" s="47" t="n">
        <v>171832.0122</v>
      </c>
      <c r="Y15" s="48" t="n">
        <f aca="false">+X15-V15</f>
        <v>13749.2322</v>
      </c>
      <c r="Z15" s="51" t="n">
        <f aca="false">+Y15/X15</f>
        <v>0.080015545555021</v>
      </c>
      <c r="AB15" s="46" t="n">
        <v>1402</v>
      </c>
      <c r="AC15" s="20" t="s">
        <v>50</v>
      </c>
      <c r="AD15" s="52" t="n">
        <f aca="false">+O15</f>
        <v>315779.83</v>
      </c>
      <c r="AE15" s="52" t="n">
        <v>2076283</v>
      </c>
      <c r="AF15" s="53" t="n">
        <v>-11853</v>
      </c>
      <c r="AG15" s="52" t="n">
        <f aca="false">AE15+AF15</f>
        <v>2064430</v>
      </c>
      <c r="AH15" s="52"/>
      <c r="AI15" s="52" t="n">
        <f aca="false">AG15+AH15</f>
        <v>2064430</v>
      </c>
      <c r="AJ15" s="52" t="n">
        <f aca="false">AI15-AD15</f>
        <v>1748650.17</v>
      </c>
      <c r="AK15" s="55" t="n">
        <f aca="false">+AJ15/AI15</f>
        <v>0.847037763450444</v>
      </c>
    </row>
    <row r="16" s="3" customFormat="true" ht="18" hidden="false" customHeight="false" outlineLevel="0" collapsed="false">
      <c r="A16" s="56" t="n">
        <v>1403</v>
      </c>
      <c r="B16" s="57" t="s">
        <v>51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 t="n">
        <f aca="false">+D16+C16+E16+F16+G16+H16+I16+J16+K16+L16+M16+N16</f>
        <v>0</v>
      </c>
      <c r="P16" s="58" t="n">
        <v>217875</v>
      </c>
      <c r="Q16" s="58" t="n">
        <f aca="false">+P16-O16</f>
        <v>217875</v>
      </c>
      <c r="R16" s="59" t="n">
        <f aca="false">+Q16/P16</f>
        <v>1</v>
      </c>
      <c r="S16" s="39"/>
      <c r="T16" s="56" t="n">
        <v>1403</v>
      </c>
      <c r="U16" s="57" t="s">
        <v>51</v>
      </c>
      <c r="V16" s="58" t="n">
        <f aca="false">D16</f>
        <v>0</v>
      </c>
      <c r="W16" s="60" t="n">
        <f aca="false">+V16/$V$85</f>
        <v>0</v>
      </c>
      <c r="X16" s="58" t="n">
        <v>199875</v>
      </c>
      <c r="Y16" s="61" t="n">
        <f aca="false">+X16-V16</f>
        <v>199875</v>
      </c>
      <c r="Z16" s="62" t="n">
        <f aca="false">+Y16/X16</f>
        <v>1</v>
      </c>
      <c r="AB16" s="56" t="n">
        <v>1403</v>
      </c>
      <c r="AC16" s="57" t="s">
        <v>51</v>
      </c>
      <c r="AD16" s="63" t="n">
        <f aca="false">+O16</f>
        <v>0</v>
      </c>
      <c r="AE16" s="63" t="n">
        <v>3111900</v>
      </c>
      <c r="AF16" s="64" t="n">
        <v>-597769</v>
      </c>
      <c r="AG16" s="63" t="n">
        <f aca="false">AE16+AF16</f>
        <v>2514131</v>
      </c>
      <c r="AH16" s="63"/>
      <c r="AI16" s="63" t="n">
        <f aca="false">AG16+AH16</f>
        <v>2514131</v>
      </c>
      <c r="AJ16" s="63" t="n">
        <f aca="false">AI16-AD16</f>
        <v>2514131</v>
      </c>
      <c r="AK16" s="65" t="n">
        <f aca="false">+AJ16/AI16</f>
        <v>1</v>
      </c>
    </row>
    <row r="17" customFormat="false" ht="18" hidden="false" customHeight="false" outlineLevel="0" collapsed="false">
      <c r="A17" s="46" t="n">
        <v>1404</v>
      </c>
      <c r="B17" s="20" t="s">
        <v>52</v>
      </c>
      <c r="C17" s="47" t="n">
        <v>345490.62</v>
      </c>
      <c r="D17" s="47" t="n">
        <v>385144.5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 t="n">
        <f aca="false">+D17+C17+E17+F17+G17+H17+I17+J17+K17+L17+M17+N17</f>
        <v>730635.12</v>
      </c>
      <c r="P17" s="47" t="n">
        <v>690517.2667</v>
      </c>
      <c r="Q17" s="47" t="n">
        <f aca="false">+P17-O17</f>
        <v>-40117.8532999998</v>
      </c>
      <c r="R17" s="49" t="n">
        <f aca="false">+Q17/P17</f>
        <v>-0.058098262324017</v>
      </c>
      <c r="S17" s="39"/>
      <c r="T17" s="46" t="n">
        <v>1404</v>
      </c>
      <c r="U17" s="20" t="s">
        <v>52</v>
      </c>
      <c r="V17" s="47" t="n">
        <f aca="false">D17</f>
        <v>385144.5</v>
      </c>
      <c r="W17" s="50" t="n">
        <f aca="false">+V17/$V$85</f>
        <v>0.00749017049275416</v>
      </c>
      <c r="X17" s="47" t="n">
        <v>354989.4833</v>
      </c>
      <c r="Y17" s="48" t="n">
        <f aca="false">+X17-V17</f>
        <v>-30155.0166999999</v>
      </c>
      <c r="Z17" s="51" t="n">
        <f aca="false">+Y17/X17</f>
        <v>-0.0849462255041399</v>
      </c>
      <c r="AB17" s="46" t="n">
        <v>1404</v>
      </c>
      <c r="AC17" s="20" t="s">
        <v>52</v>
      </c>
      <c r="AD17" s="52" t="n">
        <f aca="false">+O17</f>
        <v>730635.12</v>
      </c>
      <c r="AE17" s="52" t="n">
        <v>4308899</v>
      </c>
      <c r="AF17" s="53" t="n">
        <v>-369481</v>
      </c>
      <c r="AG17" s="52" t="n">
        <f aca="false">AE17+AF17</f>
        <v>3939418</v>
      </c>
      <c r="AH17" s="52"/>
      <c r="AI17" s="52" t="n">
        <f aca="false">AG17+AH17</f>
        <v>3939418</v>
      </c>
      <c r="AJ17" s="52" t="n">
        <f aca="false">AI17-AD17</f>
        <v>3208782.88</v>
      </c>
      <c r="AK17" s="55" t="n">
        <f aca="false">+AJ17/AI17</f>
        <v>0.814532217703224</v>
      </c>
    </row>
    <row r="18" s="3" customFormat="true" ht="18" hidden="false" customHeight="false" outlineLevel="0" collapsed="false">
      <c r="A18" s="56" t="n">
        <v>1405</v>
      </c>
      <c r="B18" s="57" t="s">
        <v>53</v>
      </c>
      <c r="C18" s="58" t="n">
        <v>83731.37</v>
      </c>
      <c r="D18" s="58" t="n">
        <v>84298.65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 t="n">
        <f aca="false">+D18+C18+E18+F18+G18+H18+I18+J18+K18+L18+M18+N18</f>
        <v>168030.02</v>
      </c>
      <c r="P18" s="58" t="n">
        <v>228928.19472</v>
      </c>
      <c r="Q18" s="58" t="n">
        <f aca="false">+P18-O18</f>
        <v>60898.17472</v>
      </c>
      <c r="R18" s="59" t="n">
        <f aca="false">+Q18/P18</f>
        <v>0.266014305465887</v>
      </c>
      <c r="S18" s="39"/>
      <c r="T18" s="56" t="n">
        <v>1405</v>
      </c>
      <c r="U18" s="57" t="s">
        <v>53</v>
      </c>
      <c r="V18" s="58" t="n">
        <f aca="false">D18</f>
        <v>84298.65</v>
      </c>
      <c r="W18" s="60" t="n">
        <f aca="false">+V18/$V$85</f>
        <v>0.00163941393635119</v>
      </c>
      <c r="X18" s="58" t="n">
        <v>114554.6748</v>
      </c>
      <c r="Y18" s="61" t="n">
        <f aca="false">+X18-V18</f>
        <v>30256.0248</v>
      </c>
      <c r="Z18" s="62" t="n">
        <f aca="false">+Y18/X18</f>
        <v>0.264118639006429</v>
      </c>
      <c r="AB18" s="56" t="n">
        <v>1405</v>
      </c>
      <c r="AC18" s="57" t="s">
        <v>54</v>
      </c>
      <c r="AD18" s="63" t="n">
        <f aca="false">+O18</f>
        <v>168030.02</v>
      </c>
      <c r="AE18" s="63" t="n">
        <v>1384189</v>
      </c>
      <c r="AF18" s="64" t="n">
        <v>-7903</v>
      </c>
      <c r="AG18" s="63" t="n">
        <f aca="false">AE18+AF18</f>
        <v>1376286</v>
      </c>
      <c r="AH18" s="63"/>
      <c r="AI18" s="63" t="n">
        <f aca="false">AG18+AH18</f>
        <v>1376286</v>
      </c>
      <c r="AJ18" s="63" t="n">
        <f aca="false">AI18-AD18</f>
        <v>1208255.98</v>
      </c>
      <c r="AK18" s="65" t="n">
        <f aca="false">+AJ18/AI18</f>
        <v>0.877910536036841</v>
      </c>
    </row>
    <row r="19" customFormat="false" ht="18" hidden="false" customHeight="false" outlineLevel="0" collapsed="false">
      <c r="A19" s="46" t="s">
        <v>55</v>
      </c>
      <c r="B19" s="20" t="s">
        <v>5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 t="n">
        <f aca="false">+D19+C19+E19+F19+G19+H19+I19+J19+K19+L19+M19+N19</f>
        <v>0</v>
      </c>
      <c r="P19" s="47" t="n">
        <v>1000000</v>
      </c>
      <c r="Q19" s="47" t="n">
        <f aca="false">+P19-O19</f>
        <v>1000000</v>
      </c>
      <c r="R19" s="49" t="n">
        <f aca="false">+Q19/P19</f>
        <v>1</v>
      </c>
      <c r="S19" s="39"/>
      <c r="T19" s="46" t="s">
        <v>55</v>
      </c>
      <c r="U19" s="20" t="s">
        <v>56</v>
      </c>
      <c r="V19" s="47" t="n">
        <f aca="false">D19</f>
        <v>0</v>
      </c>
      <c r="W19" s="50" t="n">
        <f aca="false">+V19/$V$85</f>
        <v>0</v>
      </c>
      <c r="X19" s="47" t="n">
        <v>0</v>
      </c>
      <c r="Y19" s="47" t="n">
        <f aca="false">+X19-V19</f>
        <v>0</v>
      </c>
      <c r="Z19" s="51"/>
      <c r="AB19" s="46" t="s">
        <v>55</v>
      </c>
      <c r="AC19" s="20" t="s">
        <v>56</v>
      </c>
      <c r="AD19" s="52" t="n">
        <f aca="false">+O19</f>
        <v>0</v>
      </c>
      <c r="AE19" s="52" t="n">
        <v>1000000</v>
      </c>
      <c r="AF19" s="53"/>
      <c r="AG19" s="52" t="n">
        <f aca="false">AE19+AF19</f>
        <v>1000000</v>
      </c>
      <c r="AH19" s="54"/>
      <c r="AI19" s="52" t="n">
        <f aca="false">AG19+AH19</f>
        <v>1000000</v>
      </c>
      <c r="AJ19" s="52" t="n">
        <f aca="false">AI19-AD19</f>
        <v>1000000</v>
      </c>
      <c r="AK19" s="55" t="n">
        <f aca="false">+AJ19/AI19</f>
        <v>1</v>
      </c>
    </row>
    <row r="20" s="3" customFormat="true" ht="18" hidden="false" customHeight="false" outlineLevel="0" collapsed="false">
      <c r="A20" s="56" t="s">
        <v>57</v>
      </c>
      <c r="B20" s="57" t="s">
        <v>58</v>
      </c>
      <c r="C20" s="58" t="n">
        <v>34500</v>
      </c>
      <c r="D20" s="58" t="n">
        <v>33750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f aca="false">+D20+C20+E20+F20+G20+H20+I20+J20+K20+L20+M20+N20</f>
        <v>68250</v>
      </c>
      <c r="P20" s="58" t="n">
        <v>150000</v>
      </c>
      <c r="Q20" s="58" t="n">
        <f aca="false">+P20-O20</f>
        <v>81750</v>
      </c>
      <c r="R20" s="59" t="n">
        <f aca="false">+Q20/P20</f>
        <v>0.545</v>
      </c>
      <c r="S20" s="39"/>
      <c r="T20" s="56" t="s">
        <v>57</v>
      </c>
      <c r="U20" s="57" t="s">
        <v>58</v>
      </c>
      <c r="V20" s="58" t="n">
        <f aca="false">D20</f>
        <v>33750</v>
      </c>
      <c r="W20" s="60" t="n">
        <f aca="false">+V20/$V$85</f>
        <v>0.000656359506965445</v>
      </c>
      <c r="X20" s="58" t="n">
        <v>75000</v>
      </c>
      <c r="Y20" s="61" t="n">
        <f aca="false">+X20-V20</f>
        <v>41250</v>
      </c>
      <c r="Z20" s="62" t="n">
        <f aca="false">+Y20/X20</f>
        <v>0.55</v>
      </c>
      <c r="AB20" s="56" t="s">
        <v>57</v>
      </c>
      <c r="AC20" s="57" t="s">
        <v>58</v>
      </c>
      <c r="AD20" s="63" t="n">
        <f aca="false">+O20</f>
        <v>68250</v>
      </c>
      <c r="AE20" s="63" t="n">
        <v>900000</v>
      </c>
      <c r="AF20" s="64"/>
      <c r="AG20" s="63" t="n">
        <f aca="false">AE20+AF20</f>
        <v>900000</v>
      </c>
      <c r="AH20" s="63"/>
      <c r="AI20" s="63" t="n">
        <f aca="false">AG20+AH20</f>
        <v>900000</v>
      </c>
      <c r="AJ20" s="63" t="n">
        <f aca="false">AI20-AD20</f>
        <v>831750</v>
      </c>
      <c r="AK20" s="65" t="n">
        <f aca="false">+AJ20/AI20</f>
        <v>0.924166666666667</v>
      </c>
    </row>
    <row r="21" customFormat="false" ht="18" hidden="false" customHeight="false" outlineLevel="0" collapsed="false">
      <c r="A21" s="46" t="n">
        <v>1601</v>
      </c>
      <c r="B21" s="20" t="s">
        <v>59</v>
      </c>
      <c r="C21" s="47" t="n">
        <v>145467</v>
      </c>
      <c r="D21" s="47" t="n">
        <v>146232.37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 t="n">
        <f aca="false">+D21+C21+E21+F21+G21+H21+I21+J21+K21+L21+M21+N21</f>
        <v>291699.37</v>
      </c>
      <c r="P21" s="47" t="n">
        <v>302378.4</v>
      </c>
      <c r="Q21" s="47" t="n">
        <f aca="false">+P21-O21</f>
        <v>10679.03</v>
      </c>
      <c r="R21" s="49" t="n">
        <f aca="false">+Q21/P21</f>
        <v>0.0353167752723077</v>
      </c>
      <c r="S21" s="39"/>
      <c r="T21" s="46" t="n">
        <v>1601</v>
      </c>
      <c r="U21" s="20" t="s">
        <v>59</v>
      </c>
      <c r="V21" s="47" t="n">
        <f aca="false">D21</f>
        <v>146232.37</v>
      </c>
      <c r="W21" s="50" t="n">
        <f aca="false">+V21/$V$85</f>
        <v>0.00284388166742485</v>
      </c>
      <c r="X21" s="47" t="n">
        <v>151189.2</v>
      </c>
      <c r="Y21" s="48" t="n">
        <f aca="false">+X21-V21</f>
        <v>4956.82999999999</v>
      </c>
      <c r="Z21" s="51" t="n">
        <f aca="false">+Y21/X21</f>
        <v>0.0327856090249832</v>
      </c>
      <c r="AB21" s="46" t="n">
        <v>1601</v>
      </c>
      <c r="AC21" s="20" t="s">
        <v>59</v>
      </c>
      <c r="AD21" s="52" t="n">
        <f aca="false">+O21</f>
        <v>291699.37</v>
      </c>
      <c r="AE21" s="52" t="n">
        <v>2496560</v>
      </c>
      <c r="AF21" s="53" t="n">
        <v>172710</v>
      </c>
      <c r="AG21" s="52" t="n">
        <f aca="false">AE21+AF21</f>
        <v>2669270</v>
      </c>
      <c r="AH21" s="52"/>
      <c r="AI21" s="52" t="n">
        <f aca="false">AG21+AH21</f>
        <v>2669270</v>
      </c>
      <c r="AJ21" s="52" t="n">
        <f aca="false">AI21-AD21</f>
        <v>2377570.63</v>
      </c>
      <c r="AK21" s="55" t="n">
        <f aca="false">+AJ21/AI21</f>
        <v>0.890719421414844</v>
      </c>
    </row>
    <row r="22" s="3" customFormat="true" ht="18" hidden="false" customHeight="false" outlineLevel="0" collapsed="false">
      <c r="A22" s="56" t="n">
        <v>1602</v>
      </c>
      <c r="B22" s="57" t="s">
        <v>60</v>
      </c>
      <c r="C22" s="58" t="n">
        <v>122899</v>
      </c>
      <c r="D22" s="58" t="n">
        <v>123379.58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 t="n">
        <f aca="false">+D22+C22+E22+F22+G22+H22+I22+J22+K22+L22+M22+N22</f>
        <v>246278.58</v>
      </c>
      <c r="P22" s="58" t="n">
        <v>257290.56</v>
      </c>
      <c r="Q22" s="58" t="n">
        <f aca="false">+P22-O22</f>
        <v>11011.98</v>
      </c>
      <c r="R22" s="59" t="n">
        <f aca="false">+Q22/P22</f>
        <v>0.042799782471615</v>
      </c>
      <c r="S22" s="39"/>
      <c r="T22" s="56" t="n">
        <v>1602</v>
      </c>
      <c r="U22" s="57" t="s">
        <v>60</v>
      </c>
      <c r="V22" s="58" t="n">
        <f aca="false">D22</f>
        <v>123379.58</v>
      </c>
      <c r="W22" s="60" t="n">
        <f aca="false">+V22/$V$85</f>
        <v>0.0023994477125453</v>
      </c>
      <c r="X22" s="58" t="n">
        <v>128645.28</v>
      </c>
      <c r="Y22" s="61" t="n">
        <f aca="false">+X22-V22</f>
        <v>5265.70000000001</v>
      </c>
      <c r="Z22" s="62" t="n">
        <f aca="false">+Y22/X22</f>
        <v>0.0409319331420477</v>
      </c>
      <c r="AB22" s="56" t="n">
        <v>1602</v>
      </c>
      <c r="AC22" s="57" t="s">
        <v>60</v>
      </c>
      <c r="AD22" s="63" t="n">
        <f aca="false">+O22</f>
        <v>246278.58</v>
      </c>
      <c r="AE22" s="63" t="n">
        <v>1542097</v>
      </c>
      <c r="AF22" s="64" t="n">
        <v>1642</v>
      </c>
      <c r="AG22" s="63" t="n">
        <f aca="false">AE22+AF22</f>
        <v>1543739</v>
      </c>
      <c r="AH22" s="63"/>
      <c r="AI22" s="63" t="n">
        <f aca="false">AG22+AH22</f>
        <v>1543739</v>
      </c>
      <c r="AJ22" s="63" t="n">
        <f aca="false">AI22-AD22</f>
        <v>1297460.42</v>
      </c>
      <c r="AK22" s="65" t="n">
        <f aca="false">+AJ22/AI22</f>
        <v>0.840466179839986</v>
      </c>
    </row>
    <row r="23" customFormat="false" ht="15.75" hidden="false" customHeight="true" outlineLevel="0" collapsed="false">
      <c r="A23" s="46" t="s">
        <v>61</v>
      </c>
      <c r="B23" s="20" t="s">
        <v>62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 t="n">
        <f aca="false">+D23+C23+E23+F23+G23+H23+I23+J23+K23+L23+M23+N23</f>
        <v>0</v>
      </c>
      <c r="P23" s="47" t="n">
        <v>750000</v>
      </c>
      <c r="Q23" s="47" t="n">
        <f aca="false">+P23-O23</f>
        <v>750000</v>
      </c>
      <c r="R23" s="49" t="n">
        <f aca="false">+Q23/P23</f>
        <v>1</v>
      </c>
      <c r="S23" s="39"/>
      <c r="T23" s="46" t="s">
        <v>61</v>
      </c>
      <c r="U23" s="20" t="s">
        <v>62</v>
      </c>
      <c r="V23" s="47" t="n">
        <f aca="false">D23</f>
        <v>0</v>
      </c>
      <c r="W23" s="50" t="n">
        <f aca="false">+V23/$V$85</f>
        <v>0</v>
      </c>
      <c r="X23" s="47" t="n">
        <v>375000</v>
      </c>
      <c r="Y23" s="48" t="n">
        <f aca="false">+X23-V23</f>
        <v>375000</v>
      </c>
      <c r="Z23" s="51" t="n">
        <f aca="false">+Y23/X23</f>
        <v>1</v>
      </c>
      <c r="AB23" s="46" t="s">
        <v>61</v>
      </c>
      <c r="AC23" s="20" t="s">
        <v>63</v>
      </c>
      <c r="AD23" s="52" t="n">
        <f aca="false">+O23</f>
        <v>0</v>
      </c>
      <c r="AE23" s="52" t="n">
        <v>4500000</v>
      </c>
      <c r="AF23" s="53"/>
      <c r="AG23" s="52" t="n">
        <f aca="false">AE23+AF23</f>
        <v>4500000</v>
      </c>
      <c r="AH23" s="54"/>
      <c r="AI23" s="52" t="n">
        <f aca="false">AG23+AH23</f>
        <v>4500000</v>
      </c>
      <c r="AJ23" s="52" t="n">
        <f aca="false">AI23-AD23</f>
        <v>4500000</v>
      </c>
      <c r="AK23" s="55" t="n">
        <f aca="false">+AJ23/AI23</f>
        <v>1</v>
      </c>
    </row>
    <row r="24" customFormat="false" ht="3.75" hidden="true" customHeight="true" outlineLevel="0" collapsed="false">
      <c r="A24" s="46"/>
      <c r="B24" s="20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 t="n">
        <v>0</v>
      </c>
      <c r="Q24" s="47"/>
      <c r="R24" s="49"/>
      <c r="S24" s="39"/>
      <c r="T24" s="46"/>
      <c r="U24" s="20"/>
      <c r="V24" s="47" t="n">
        <f aca="false">D24</f>
        <v>0</v>
      </c>
      <c r="W24" s="66" t="n">
        <f aca="false">+V24/$V$85</f>
        <v>0</v>
      </c>
      <c r="X24" s="47" t="n">
        <v>0</v>
      </c>
      <c r="Y24" s="47"/>
      <c r="Z24" s="51"/>
      <c r="AB24" s="46"/>
      <c r="AC24" s="20"/>
      <c r="AD24" s="52" t="n">
        <f aca="false">+O24</f>
        <v>0</v>
      </c>
      <c r="AE24" s="52"/>
      <c r="AF24" s="52"/>
      <c r="AG24" s="52"/>
      <c r="AH24" s="52"/>
      <c r="AI24" s="52"/>
      <c r="AJ24" s="52"/>
      <c r="AK24" s="67"/>
    </row>
    <row r="25" customFormat="false" ht="20.25" hidden="false" customHeight="false" outlineLevel="0" collapsed="false">
      <c r="A25" s="68" t="n">
        <v>1000</v>
      </c>
      <c r="B25" s="69" t="s">
        <v>64</v>
      </c>
      <c r="C25" s="70" t="n">
        <f aca="false">SUM(C6:C24)</f>
        <v>15370128.51</v>
      </c>
      <c r="D25" s="70" t="n">
        <f aca="false">SUM(D6:D23)</f>
        <v>27818971.06</v>
      </c>
      <c r="E25" s="70" t="n">
        <f aca="false">SUM(E6:E23)</f>
        <v>0</v>
      </c>
      <c r="F25" s="70" t="n">
        <f aca="false">SUM(F6:F23)</f>
        <v>0</v>
      </c>
      <c r="G25" s="70" t="n">
        <f aca="false">SUM(G6:G23)</f>
        <v>0</v>
      </c>
      <c r="H25" s="70" t="n">
        <f aca="false">SUM(H6:H23)</f>
        <v>0</v>
      </c>
      <c r="I25" s="70" t="n">
        <f aca="false">SUM(I6:I23)</f>
        <v>0</v>
      </c>
      <c r="J25" s="70" t="n">
        <f aca="false">SUM(J6:J23)</f>
        <v>0</v>
      </c>
      <c r="K25" s="70" t="n">
        <f aca="false">SUM(K6:K23)</f>
        <v>0</v>
      </c>
      <c r="L25" s="70" t="n">
        <f aca="false">SUM(L6:L23)</f>
        <v>0</v>
      </c>
      <c r="M25" s="70" t="n">
        <f aca="false">SUM(M6:M23)</f>
        <v>0</v>
      </c>
      <c r="N25" s="70" t="n">
        <f aca="false">SUM(N6:N23)</f>
        <v>0</v>
      </c>
      <c r="O25" s="70" t="n">
        <f aca="false">SUM(O6:O24)</f>
        <v>43189099.57</v>
      </c>
      <c r="P25" s="70" t="n">
        <v>50190558.6313821</v>
      </c>
      <c r="Q25" s="70" t="n">
        <f aca="false">SUM(Q6:Q23)</f>
        <v>7001459.06138213</v>
      </c>
      <c r="R25" s="71" t="n">
        <f aca="false">Q25/P25</f>
        <v>0.139497532051863</v>
      </c>
      <c r="S25" s="72"/>
      <c r="T25" s="68" t="n">
        <v>1000</v>
      </c>
      <c r="U25" s="69" t="s">
        <v>64</v>
      </c>
      <c r="V25" s="70" t="n">
        <f aca="false">SUM(V6:V24)</f>
        <v>27818971.06</v>
      </c>
      <c r="W25" s="73" t="n">
        <f aca="false">+V25/$V$85</f>
        <v>0.541014700125262</v>
      </c>
      <c r="X25" s="70" t="n">
        <v>29919086.3406411</v>
      </c>
      <c r="Y25" s="70" t="n">
        <f aca="false">SUM(Y6:Y23)</f>
        <v>2100115.28064107</v>
      </c>
      <c r="Z25" s="74" t="n">
        <f aca="false">+Y25/X25</f>
        <v>0.0701931622085779</v>
      </c>
      <c r="AB25" s="68" t="n">
        <v>1000</v>
      </c>
      <c r="AC25" s="69" t="s">
        <v>64</v>
      </c>
      <c r="AD25" s="70" t="n">
        <f aca="false">SUM(AD6:AD24)</f>
        <v>43189099.57</v>
      </c>
      <c r="AE25" s="70" t="n">
        <f aca="false">SUM(AE6:AE24)</f>
        <v>437704019</v>
      </c>
      <c r="AF25" s="75" t="n">
        <f aca="false">SUM(AF6:AF24)</f>
        <v>-68358048</v>
      </c>
      <c r="AG25" s="70" t="n">
        <f aca="false">SUM(AG6:AG24)</f>
        <v>369345971</v>
      </c>
      <c r="AH25" s="70" t="n">
        <f aca="false">SUM(AH6:AH24)</f>
        <v>0</v>
      </c>
      <c r="AI25" s="70" t="n">
        <f aca="false">SUM(AI6:AI24)</f>
        <v>369345971</v>
      </c>
      <c r="AJ25" s="70" t="n">
        <f aca="false">SUM(AJ6:AJ24)</f>
        <v>326156871.43</v>
      </c>
      <c r="AK25" s="76" t="n">
        <f aca="false">AJ25/AI25</f>
        <v>0.883066005964365</v>
      </c>
    </row>
    <row r="26" customFormat="false" ht="14.45" hidden="true" customHeight="true" outlineLevel="0" collapsed="false">
      <c r="A26" s="77"/>
      <c r="B26" s="7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80"/>
      <c r="S26" s="72"/>
      <c r="T26" s="77"/>
      <c r="U26" s="78"/>
      <c r="V26" s="79"/>
      <c r="W26" s="81"/>
      <c r="X26" s="79"/>
      <c r="Y26" s="82"/>
      <c r="Z26" s="83"/>
      <c r="AB26" s="77"/>
      <c r="AC26" s="78"/>
      <c r="AD26" s="79"/>
      <c r="AE26" s="79"/>
      <c r="AF26" s="79"/>
      <c r="AG26" s="79"/>
      <c r="AH26" s="79"/>
      <c r="AI26" s="79"/>
      <c r="AJ26" s="79"/>
      <c r="AK26" s="83"/>
    </row>
    <row r="27" s="3" customFormat="true" ht="18.75" hidden="false" customHeight="false" outlineLevel="0" collapsed="false">
      <c r="A27" s="56" t="n">
        <v>2101</v>
      </c>
      <c r="B27" s="57" t="s">
        <v>65</v>
      </c>
      <c r="C27" s="58" t="n">
        <v>225029.55</v>
      </c>
      <c r="D27" s="58" t="n">
        <v>228452.26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 t="n">
        <f aca="false">+D27+C27+E27+F27+G27+H27+I27+J27+K27+L27+M27+N27</f>
        <v>453481.81</v>
      </c>
      <c r="P27" s="58" t="n">
        <v>704442</v>
      </c>
      <c r="Q27" s="58" t="n">
        <f aca="false">+P27-O27</f>
        <v>250960.19</v>
      </c>
      <c r="R27" s="59" t="n">
        <f aca="false">+Q27/P27</f>
        <v>0.356253871858861</v>
      </c>
      <c r="S27" s="39"/>
      <c r="T27" s="56" t="n">
        <v>2101</v>
      </c>
      <c r="U27" s="57" t="s">
        <v>65</v>
      </c>
      <c r="V27" s="58" t="n">
        <f aca="false">D27</f>
        <v>228452.26</v>
      </c>
      <c r="W27" s="60" t="n">
        <f aca="false">+V27/$V$85</f>
        <v>0.00444286852559235</v>
      </c>
      <c r="X27" s="58" t="n">
        <v>352221</v>
      </c>
      <c r="Y27" s="61" t="n">
        <f aca="false">+X27-V27</f>
        <v>123768.74</v>
      </c>
      <c r="Z27" s="62" t="n">
        <f aca="false">+Y27/X27</f>
        <v>0.351395118405774</v>
      </c>
      <c r="AB27" s="56" t="n">
        <v>2101</v>
      </c>
      <c r="AC27" s="57" t="s">
        <v>65</v>
      </c>
      <c r="AD27" s="63" t="n">
        <f aca="false">+O27</f>
        <v>453481.81</v>
      </c>
      <c r="AE27" s="63" t="n">
        <v>4198406</v>
      </c>
      <c r="AF27" s="64" t="n">
        <v>36184297</v>
      </c>
      <c r="AG27" s="63" t="n">
        <f aca="false">AE27+AF27</f>
        <v>40382703</v>
      </c>
      <c r="AH27" s="63"/>
      <c r="AI27" s="63" t="n">
        <f aca="false">AG27+AH27</f>
        <v>40382703</v>
      </c>
      <c r="AJ27" s="63" t="n">
        <f aca="false">AI27-AD27</f>
        <v>39929221.19</v>
      </c>
      <c r="AK27" s="65" t="n">
        <f aca="false">+AJ27/AI27</f>
        <v>0.988770394839593</v>
      </c>
    </row>
    <row r="28" customFormat="false" ht="18" hidden="false" customHeight="false" outlineLevel="0" collapsed="false">
      <c r="A28" s="84" t="n">
        <v>2102</v>
      </c>
      <c r="B28" s="21" t="s">
        <v>66</v>
      </c>
      <c r="C28" s="85" t="n">
        <v>39302.23</v>
      </c>
      <c r="D28" s="85" t="n">
        <v>26425.36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 t="n">
        <f aca="false">+D28+C28+E28+F28+G28+H28+I28+J28+K28+L28+M28+N28</f>
        <v>65727.59</v>
      </c>
      <c r="P28" s="85" t="n">
        <v>67468</v>
      </c>
      <c r="Q28" s="85" t="n">
        <f aca="false">+P28-O28</f>
        <v>1740.41</v>
      </c>
      <c r="R28" s="49" t="n">
        <f aca="false">+Q28/P28</f>
        <v>0.0257960811051166</v>
      </c>
      <c r="S28" s="39"/>
      <c r="T28" s="84" t="n">
        <v>2102</v>
      </c>
      <c r="U28" s="21" t="s">
        <v>66</v>
      </c>
      <c r="V28" s="85" t="n">
        <f aca="false">D28</f>
        <v>26425.36</v>
      </c>
      <c r="W28" s="86" t="n">
        <f aca="false">+V28/$V$85</f>
        <v>0.000513912185510649</v>
      </c>
      <c r="X28" s="85" t="n">
        <v>33734</v>
      </c>
      <c r="Y28" s="48" t="n">
        <f aca="false">+X28-V28</f>
        <v>7308.64</v>
      </c>
      <c r="Z28" s="51" t="n">
        <f aca="false">+Y28/X28</f>
        <v>0.216655006818047</v>
      </c>
      <c r="AB28" s="84" t="n">
        <v>2102</v>
      </c>
      <c r="AC28" s="21" t="s">
        <v>66</v>
      </c>
      <c r="AD28" s="85" t="n">
        <f aca="false">+O28</f>
        <v>65727.59</v>
      </c>
      <c r="AE28" s="85" t="n">
        <v>404812</v>
      </c>
      <c r="AF28" s="87"/>
      <c r="AG28" s="85" t="n">
        <f aca="false">AE28+AF28</f>
        <v>404812</v>
      </c>
      <c r="AH28" s="85"/>
      <c r="AI28" s="85" t="n">
        <f aca="false">AG28+AH28</f>
        <v>404812</v>
      </c>
      <c r="AJ28" s="85" t="n">
        <f aca="false">AI28-AD28</f>
        <v>339084.41</v>
      </c>
      <c r="AK28" s="55" t="n">
        <f aca="false">+AJ28/AI28</f>
        <v>0.837634284556782</v>
      </c>
    </row>
    <row r="29" s="3" customFormat="true" ht="18" hidden="false" customHeight="false" outlineLevel="0" collapsed="false">
      <c r="A29" s="56" t="n">
        <v>2103</v>
      </c>
      <c r="B29" s="57" t="s">
        <v>67</v>
      </c>
      <c r="C29" s="58" t="n">
        <v>6470.2</v>
      </c>
      <c r="D29" s="58" t="n">
        <v>1023.8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 t="n">
        <f aca="false">+D29+C29+E29+F29+G29+H29+I29+J29+K29+L29+M29+N29</f>
        <v>7494</v>
      </c>
      <c r="P29" s="58" t="n">
        <v>62444</v>
      </c>
      <c r="Q29" s="58" t="n">
        <f aca="false">+P29-O29</f>
        <v>54950</v>
      </c>
      <c r="R29" s="59" t="n">
        <f aca="false">+Q29/P29</f>
        <v>0.879988469668823</v>
      </c>
      <c r="S29" s="39"/>
      <c r="T29" s="56" t="n">
        <v>2103</v>
      </c>
      <c r="U29" s="57" t="s">
        <v>67</v>
      </c>
      <c r="V29" s="58" t="n">
        <f aca="false">D29</f>
        <v>1023.8</v>
      </c>
      <c r="W29" s="60" t="n">
        <f aca="false">+V29/$V$85</f>
        <v>1.99105440957399E-005</v>
      </c>
      <c r="X29" s="58" t="n">
        <v>11722</v>
      </c>
      <c r="Y29" s="61" t="n">
        <f aca="false">+X29-V29</f>
        <v>10698.2</v>
      </c>
      <c r="Z29" s="62" t="n">
        <f aca="false">+Y29/X29</f>
        <v>0.91265995563897</v>
      </c>
      <c r="AB29" s="56" t="n">
        <v>2103</v>
      </c>
      <c r="AC29" s="57" t="s">
        <v>67</v>
      </c>
      <c r="AD29" s="63" t="n">
        <f aca="false">+O29</f>
        <v>7494</v>
      </c>
      <c r="AE29" s="63" t="n">
        <v>203000</v>
      </c>
      <c r="AF29" s="64"/>
      <c r="AG29" s="63" t="n">
        <f aca="false">AE29+AF29</f>
        <v>203000</v>
      </c>
      <c r="AH29" s="63"/>
      <c r="AI29" s="63" t="n">
        <f aca="false">AG29+AH29</f>
        <v>203000</v>
      </c>
      <c r="AJ29" s="63" t="n">
        <f aca="false">AI29-AD29</f>
        <v>195506</v>
      </c>
      <c r="AK29" s="65" t="n">
        <f aca="false">+AJ29/AI29</f>
        <v>0.963083743842365</v>
      </c>
    </row>
    <row r="30" customFormat="false" ht="18" hidden="false" customHeight="false" outlineLevel="0" collapsed="false">
      <c r="A30" s="46" t="n">
        <v>2105</v>
      </c>
      <c r="B30" s="20" t="s">
        <v>68</v>
      </c>
      <c r="C30" s="47"/>
      <c r="D30" s="47" t="n">
        <v>0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 t="n">
        <f aca="false">+D30+C30+E30+F30+G30+H30+I30+J30+K30+L30+M30+N30</f>
        <v>0</v>
      </c>
      <c r="P30" s="47" t="n">
        <v>18296</v>
      </c>
      <c r="Q30" s="47" t="n">
        <f aca="false">+P30-O30</f>
        <v>18296</v>
      </c>
      <c r="R30" s="49" t="n">
        <f aca="false">+Q30/P30</f>
        <v>1</v>
      </c>
      <c r="S30" s="39"/>
      <c r="T30" s="46" t="n">
        <v>2105</v>
      </c>
      <c r="U30" s="20" t="s">
        <v>68</v>
      </c>
      <c r="V30" s="47" t="n">
        <f aca="false">D30</f>
        <v>0</v>
      </c>
      <c r="W30" s="86" t="n">
        <f aca="false">+V30/$V$85</f>
        <v>0</v>
      </c>
      <c r="X30" s="47" t="n">
        <v>9148</v>
      </c>
      <c r="Y30" s="48" t="n">
        <f aca="false">+X30-V30</f>
        <v>9148</v>
      </c>
      <c r="Z30" s="51" t="n">
        <f aca="false">+Y30/X30</f>
        <v>1</v>
      </c>
      <c r="AB30" s="46" t="n">
        <v>2105</v>
      </c>
      <c r="AC30" s="20" t="s">
        <v>68</v>
      </c>
      <c r="AD30" s="47" t="n">
        <f aca="false">+O30</f>
        <v>0</v>
      </c>
      <c r="AE30" s="47" t="n">
        <v>109781</v>
      </c>
      <c r="AF30" s="88" t="n">
        <v>1947794</v>
      </c>
      <c r="AG30" s="47" t="n">
        <f aca="false">AE30+AF30</f>
        <v>2057575</v>
      </c>
      <c r="AH30" s="47"/>
      <c r="AI30" s="47" t="n">
        <f aca="false">AG30+AH30</f>
        <v>2057575</v>
      </c>
      <c r="AJ30" s="47" t="n">
        <f aca="false">AI30-AD30</f>
        <v>2057575</v>
      </c>
      <c r="AK30" s="55" t="n">
        <f aca="false">+AJ30/AI30</f>
        <v>1</v>
      </c>
    </row>
    <row r="31" s="3" customFormat="true" ht="18" hidden="false" customHeight="false" outlineLevel="0" collapsed="false">
      <c r="A31" s="56" t="n">
        <v>2106</v>
      </c>
      <c r="B31" s="57" t="s">
        <v>69</v>
      </c>
      <c r="C31" s="58" t="n">
        <v>23791.76</v>
      </c>
      <c r="D31" s="58" t="n">
        <v>118101.25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 t="n">
        <f aca="false">+D31+C31+E31+F31+G31+H31+I31+J31+K31+L31+M31+N31</f>
        <v>141893.01</v>
      </c>
      <c r="P31" s="58" t="n">
        <v>412962</v>
      </c>
      <c r="Q31" s="58" t="n">
        <f aca="false">+P31-O31</f>
        <v>271068.99</v>
      </c>
      <c r="R31" s="59" t="n">
        <f aca="false">+Q31/P31</f>
        <v>0.656401775466024</v>
      </c>
      <c r="S31" s="39"/>
      <c r="T31" s="56" t="n">
        <v>2106</v>
      </c>
      <c r="U31" s="57" t="s">
        <v>69</v>
      </c>
      <c r="V31" s="58" t="n">
        <f aca="false">D31</f>
        <v>118101.25</v>
      </c>
      <c r="W31" s="60" t="n">
        <f aca="false">+V31/$V$85</f>
        <v>0.00229679639176305</v>
      </c>
      <c r="X31" s="58" t="n">
        <v>206481</v>
      </c>
      <c r="Y31" s="61" t="n">
        <f aca="false">+X31-V31</f>
        <v>88379.75</v>
      </c>
      <c r="Z31" s="62" t="n">
        <f aca="false">+Y31/X31</f>
        <v>0.42802848688257</v>
      </c>
      <c r="AB31" s="56" t="n">
        <v>2106</v>
      </c>
      <c r="AC31" s="57" t="s">
        <v>70</v>
      </c>
      <c r="AD31" s="63" t="n">
        <f aca="false">+O31</f>
        <v>141893.01</v>
      </c>
      <c r="AE31" s="63" t="n">
        <v>2332767</v>
      </c>
      <c r="AF31" s="64"/>
      <c r="AG31" s="63" t="n">
        <f aca="false">AE31+AF31</f>
        <v>2332767</v>
      </c>
      <c r="AH31" s="63"/>
      <c r="AI31" s="63" t="n">
        <f aca="false">AG31+AH31</f>
        <v>2332767</v>
      </c>
      <c r="AJ31" s="63" t="n">
        <f aca="false">AI31-AD31</f>
        <v>2190873.99</v>
      </c>
      <c r="AK31" s="65" t="n">
        <f aca="false">+AJ31/AI31</f>
        <v>0.939173946647908</v>
      </c>
    </row>
    <row r="32" customFormat="false" ht="18" hidden="false" customHeight="false" outlineLevel="0" collapsed="false">
      <c r="A32" s="46" t="n">
        <v>2201</v>
      </c>
      <c r="B32" s="20" t="s">
        <v>71</v>
      </c>
      <c r="C32" s="47" t="n">
        <v>229456.93</v>
      </c>
      <c r="D32" s="47" t="n">
        <v>295669.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 t="n">
        <f aca="false">+D32+C32+E32+F32+G32+H32+I32+J32+K32+L32+M32+N32</f>
        <v>525126.47</v>
      </c>
      <c r="P32" s="47" t="n">
        <v>282418</v>
      </c>
      <c r="Q32" s="47" t="n">
        <f aca="false">+P32-O32</f>
        <v>-242708.47</v>
      </c>
      <c r="R32" s="49" t="n">
        <f aca="false">+Q32/P32</f>
        <v>-0.859394479105439</v>
      </c>
      <c r="S32" s="39"/>
      <c r="T32" s="46" t="n">
        <v>2201</v>
      </c>
      <c r="U32" s="20" t="s">
        <v>71</v>
      </c>
      <c r="V32" s="47" t="n">
        <f aca="false">D32</f>
        <v>295669.54</v>
      </c>
      <c r="W32" s="86" t="n">
        <f aca="false">+V32/$V$85</f>
        <v>0.00575008928886222</v>
      </c>
      <c r="X32" s="47" t="n">
        <v>77476</v>
      </c>
      <c r="Y32" s="48" t="n">
        <f aca="false">+X32-V32</f>
        <v>-218193.54</v>
      </c>
      <c r="Z32" s="51" t="n">
        <f aca="false">+Y32/X32</f>
        <v>-2.81627265217616</v>
      </c>
      <c r="AB32" s="46" t="n">
        <v>2201</v>
      </c>
      <c r="AC32" s="20" t="s">
        <v>71</v>
      </c>
      <c r="AD32" s="47" t="n">
        <f aca="false">+O32</f>
        <v>525126.47</v>
      </c>
      <c r="AE32" s="47" t="n">
        <v>6300606</v>
      </c>
      <c r="AF32" s="88" t="n">
        <v>-1055</v>
      </c>
      <c r="AG32" s="47" t="n">
        <f aca="false">AE32+AF32</f>
        <v>6299551</v>
      </c>
      <c r="AH32" s="47"/>
      <c r="AI32" s="47" t="n">
        <f aca="false">AG32+AH32</f>
        <v>6299551</v>
      </c>
      <c r="AJ32" s="47" t="n">
        <f aca="false">AI32-AD32</f>
        <v>5774424.53</v>
      </c>
      <c r="AK32" s="55" t="n">
        <f aca="false">+AJ32/AI32</f>
        <v>0.916640651055925</v>
      </c>
    </row>
    <row r="33" s="3" customFormat="true" ht="18" hidden="false" customHeight="false" outlineLevel="0" collapsed="false">
      <c r="A33" s="56" t="n">
        <v>2204</v>
      </c>
      <c r="B33" s="57" t="s">
        <v>72</v>
      </c>
      <c r="C33" s="58" t="n">
        <v>24655.16</v>
      </c>
      <c r="D33" s="58" t="n">
        <v>13596.19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 t="n">
        <f aca="false">+D33+C33+E33+F33+G33+H33+I33+J33+K33+L33+M33+N33</f>
        <v>38251.35</v>
      </c>
      <c r="P33" s="58" t="n">
        <v>27778</v>
      </c>
      <c r="Q33" s="58" t="n">
        <f aca="false">+P33-O33</f>
        <v>-10473.35</v>
      </c>
      <c r="R33" s="59" t="n">
        <f aca="false">+Q33/P33</f>
        <v>-0.37703758369933</v>
      </c>
      <c r="S33" s="39"/>
      <c r="T33" s="56" t="n">
        <v>2204</v>
      </c>
      <c r="U33" s="57" t="s">
        <v>72</v>
      </c>
      <c r="V33" s="58" t="n">
        <f aca="false">D33</f>
        <v>13596.19</v>
      </c>
      <c r="W33" s="60" t="n">
        <f aca="false">+V33/$V$85</f>
        <v>0.000264414476000252</v>
      </c>
      <c r="X33" s="58" t="n">
        <v>13889</v>
      </c>
      <c r="Y33" s="61" t="n">
        <f aca="false">+X33-V33</f>
        <v>292.81</v>
      </c>
      <c r="Z33" s="62" t="n">
        <f aca="false">+Y33/X33</f>
        <v>0.0210821513427892</v>
      </c>
      <c r="AB33" s="56" t="n">
        <v>2204</v>
      </c>
      <c r="AC33" s="57" t="s">
        <v>72</v>
      </c>
      <c r="AD33" s="63" t="n">
        <f aca="false">+O33</f>
        <v>38251.35</v>
      </c>
      <c r="AE33" s="63" t="n">
        <v>125000</v>
      </c>
      <c r="AF33" s="64"/>
      <c r="AG33" s="63" t="n">
        <f aca="false">AE33+AF33</f>
        <v>125000</v>
      </c>
      <c r="AH33" s="63"/>
      <c r="AI33" s="63" t="n">
        <f aca="false">AG33+AH33</f>
        <v>125000</v>
      </c>
      <c r="AJ33" s="63" t="n">
        <f aca="false">AI33-AD33</f>
        <v>86748.65</v>
      </c>
      <c r="AK33" s="65" t="n">
        <f aca="false">+AJ33/AI33</f>
        <v>0.6939892</v>
      </c>
    </row>
    <row r="34" customFormat="false" ht="18" hidden="false" customHeight="false" outlineLevel="0" collapsed="false">
      <c r="A34" s="46" t="n">
        <v>2302</v>
      </c>
      <c r="B34" s="20" t="s">
        <v>73</v>
      </c>
      <c r="C34" s="47" t="n">
        <v>32234.14</v>
      </c>
      <c r="D34" s="47" t="n">
        <v>13924.52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 t="n">
        <f aca="false">+D34+C34+E34+F34+G34+H34+I34+J34+K34+L34+M34+N34</f>
        <v>46158.66</v>
      </c>
      <c r="P34" s="47" t="n">
        <v>200000</v>
      </c>
      <c r="Q34" s="47" t="n">
        <f aca="false">+P34-O34</f>
        <v>153841.34</v>
      </c>
      <c r="R34" s="49" t="n">
        <f aca="false">+Q34/P34</f>
        <v>0.7692067</v>
      </c>
      <c r="S34" s="39"/>
      <c r="T34" s="46" t="n">
        <v>2302</v>
      </c>
      <c r="U34" s="20" t="s">
        <v>73</v>
      </c>
      <c r="V34" s="47" t="n">
        <f aca="false">D34</f>
        <v>13924.52</v>
      </c>
      <c r="W34" s="86" t="n">
        <f aca="false">+V34/$V$85</f>
        <v>0.000270799735760903</v>
      </c>
      <c r="X34" s="47" t="n">
        <v>100000</v>
      </c>
      <c r="Y34" s="48" t="n">
        <f aca="false">+X34-V34</f>
        <v>86075.48</v>
      </c>
      <c r="Z34" s="51" t="n">
        <f aca="false">+Y34/X34</f>
        <v>0.8607548</v>
      </c>
      <c r="AB34" s="46" t="n">
        <v>2302</v>
      </c>
      <c r="AC34" s="20" t="s">
        <v>73</v>
      </c>
      <c r="AD34" s="47" t="n">
        <f aca="false">+O34</f>
        <v>46158.66</v>
      </c>
      <c r="AE34" s="47" t="n">
        <v>600000</v>
      </c>
      <c r="AF34" s="88"/>
      <c r="AG34" s="47" t="n">
        <f aca="false">AE34+AF34</f>
        <v>600000</v>
      </c>
      <c r="AH34" s="47"/>
      <c r="AI34" s="47" t="n">
        <f aca="false">AG34+AH34</f>
        <v>600000</v>
      </c>
      <c r="AJ34" s="47" t="n">
        <f aca="false">AI34-AD34</f>
        <v>553841.34</v>
      </c>
      <c r="AK34" s="55" t="n">
        <f aca="false">+AJ34/AI34</f>
        <v>0.9230689</v>
      </c>
    </row>
    <row r="35" s="3" customFormat="true" ht="18" hidden="false" customHeight="false" outlineLevel="0" collapsed="false">
      <c r="A35" s="56" t="n">
        <v>2402</v>
      </c>
      <c r="B35" s="57" t="s">
        <v>74</v>
      </c>
      <c r="C35" s="58" t="n">
        <v>35239.97</v>
      </c>
      <c r="D35" s="58" t="n">
        <v>36017.16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 t="n">
        <f aca="false">+D35+C35+E35+F35+G35+H35+I35+J35+K35+L35+M35+N35</f>
        <v>71257.13</v>
      </c>
      <c r="P35" s="58" t="n">
        <v>6666</v>
      </c>
      <c r="Q35" s="58" t="n">
        <f aca="false">+P35-O35</f>
        <v>-64591.13</v>
      </c>
      <c r="R35" s="59" t="n">
        <f aca="false">+Q35/P35</f>
        <v>-9.68963846384639</v>
      </c>
      <c r="S35" s="39"/>
      <c r="T35" s="56" t="n">
        <v>2402</v>
      </c>
      <c r="U35" s="57" t="s">
        <v>74</v>
      </c>
      <c r="V35" s="58" t="n">
        <f aca="false">D35</f>
        <v>36017.16</v>
      </c>
      <c r="W35" s="60" t="n">
        <f aca="false">+V35/$V$85</f>
        <v>0.000700450529774684</v>
      </c>
      <c r="X35" s="58" t="n">
        <v>3333</v>
      </c>
      <c r="Y35" s="61" t="n">
        <f aca="false">+X35-V35</f>
        <v>-32684.16</v>
      </c>
      <c r="Z35" s="62" t="n">
        <f aca="false">+Y35/X35</f>
        <v>-9.80622862286229</v>
      </c>
      <c r="AB35" s="56" t="s">
        <v>75</v>
      </c>
      <c r="AC35" s="57" t="s">
        <v>74</v>
      </c>
      <c r="AD35" s="63" t="n">
        <f aca="false">+O35</f>
        <v>71257.13</v>
      </c>
      <c r="AE35" s="63" t="n">
        <v>316000</v>
      </c>
      <c r="AF35" s="64"/>
      <c r="AG35" s="63" t="n">
        <f aca="false">AE35+AF35</f>
        <v>316000</v>
      </c>
      <c r="AH35" s="63"/>
      <c r="AI35" s="63" t="n">
        <f aca="false">AG35+AH35</f>
        <v>316000</v>
      </c>
      <c r="AJ35" s="63" t="n">
        <f aca="false">AI35-AD35</f>
        <v>244742.87</v>
      </c>
      <c r="AK35" s="65" t="n">
        <f aca="false">+AJ35/AI35</f>
        <v>0.774502753164557</v>
      </c>
    </row>
    <row r="36" customFormat="false" ht="18" hidden="false" customHeight="false" outlineLevel="0" collapsed="false">
      <c r="A36" s="46" t="n">
        <v>2404</v>
      </c>
      <c r="B36" s="20" t="s">
        <v>76</v>
      </c>
      <c r="C36" s="47" t="n">
        <v>3210.75</v>
      </c>
      <c r="D36" s="47" t="n">
        <v>12891.27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 t="n">
        <f aca="false">+D36+C36+E36+F36+G36+H36+I36+J36+K36+L36+M36+N36</f>
        <v>16102.02</v>
      </c>
      <c r="P36" s="47" t="n">
        <v>30026</v>
      </c>
      <c r="Q36" s="47" t="n">
        <f aca="false">+P36-O36</f>
        <v>13923.98</v>
      </c>
      <c r="R36" s="49" t="n">
        <f aca="false">+Q36/P36</f>
        <v>0.463730766668887</v>
      </c>
      <c r="S36" s="39"/>
      <c r="T36" s="46" t="n">
        <v>2404</v>
      </c>
      <c r="U36" s="20" t="s">
        <v>76</v>
      </c>
      <c r="V36" s="47" t="n">
        <f aca="false">D36</f>
        <v>12891.27</v>
      </c>
      <c r="W36" s="86" t="n">
        <f aca="false">+V36/$V$85</f>
        <v>0.000250705411003213</v>
      </c>
      <c r="X36" s="47" t="n">
        <v>12263</v>
      </c>
      <c r="Y36" s="48" t="n">
        <f aca="false">+X36-V36</f>
        <v>-628.27</v>
      </c>
      <c r="Z36" s="51" t="n">
        <f aca="false">+Y36/X36</f>
        <v>-0.0512329772486341</v>
      </c>
      <c r="AB36" s="46" t="n">
        <v>2404</v>
      </c>
      <c r="AC36" s="20" t="s">
        <v>76</v>
      </c>
      <c r="AD36" s="47" t="n">
        <f aca="false">+O36</f>
        <v>16102.02</v>
      </c>
      <c r="AE36" s="47" t="n">
        <v>152659</v>
      </c>
      <c r="AF36" s="88"/>
      <c r="AG36" s="47" t="n">
        <f aca="false">AE36+AF36</f>
        <v>152659</v>
      </c>
      <c r="AH36" s="47"/>
      <c r="AI36" s="47" t="n">
        <f aca="false">AG36+AH36</f>
        <v>152659</v>
      </c>
      <c r="AJ36" s="47" t="n">
        <f aca="false">AI36-AD36</f>
        <v>136556.98</v>
      </c>
      <c r="AK36" s="55" t="n">
        <f aca="false">+AJ36/AI36</f>
        <v>0.894522956393007</v>
      </c>
    </row>
    <row r="37" s="3" customFormat="true" ht="18" hidden="false" customHeight="false" outlineLevel="0" collapsed="false">
      <c r="A37" s="56" t="s">
        <v>77</v>
      </c>
      <c r="B37" s="57" t="s">
        <v>78</v>
      </c>
      <c r="C37" s="58" t="n">
        <v>7872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 t="n">
        <f aca="false">+D37+C37+E37+F37+G37+H37+I37+J37+K37+L37+M37+N37</f>
        <v>7872</v>
      </c>
      <c r="P37" s="58" t="n">
        <v>26666</v>
      </c>
      <c r="Q37" s="58" t="n">
        <f aca="false">+P37-O37</f>
        <v>18794</v>
      </c>
      <c r="R37" s="59" t="n">
        <f aca="false">+Q37/P37</f>
        <v>0.704792619815495</v>
      </c>
      <c r="S37" s="39"/>
      <c r="T37" s="56" t="s">
        <v>77</v>
      </c>
      <c r="U37" s="57" t="s">
        <v>78</v>
      </c>
      <c r="V37" s="58" t="n">
        <f aca="false">D37</f>
        <v>0</v>
      </c>
      <c r="W37" s="60" t="n">
        <f aca="false">+V37/$V$85</f>
        <v>0</v>
      </c>
      <c r="X37" s="58" t="n">
        <v>833</v>
      </c>
      <c r="Y37" s="61" t="n">
        <f aca="false">+X37-V37</f>
        <v>833</v>
      </c>
      <c r="Z37" s="62" t="n">
        <f aca="false">+Y37/X37</f>
        <v>1</v>
      </c>
      <c r="AB37" s="56" t="s">
        <v>77</v>
      </c>
      <c r="AC37" s="57" t="s">
        <v>78</v>
      </c>
      <c r="AD37" s="63" t="n">
        <f aca="false">+O37</f>
        <v>7872</v>
      </c>
      <c r="AE37" s="63" t="n">
        <v>60000</v>
      </c>
      <c r="AF37" s="64"/>
      <c r="AG37" s="63" t="n">
        <f aca="false">AE37+AF37</f>
        <v>60000</v>
      </c>
      <c r="AH37" s="63"/>
      <c r="AI37" s="63" t="n">
        <f aca="false">AG37+AH37</f>
        <v>60000</v>
      </c>
      <c r="AJ37" s="63" t="n">
        <f aca="false">AI37-AD37</f>
        <v>52128</v>
      </c>
      <c r="AK37" s="65" t="n">
        <f aca="false">+AJ37/AI37</f>
        <v>0.8688</v>
      </c>
    </row>
    <row r="38" customFormat="false" ht="18" hidden="false" customHeight="false" outlineLevel="0" collapsed="false">
      <c r="A38" s="46" t="s">
        <v>79</v>
      </c>
      <c r="B38" s="20" t="s">
        <v>80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 t="n">
        <f aca="false">+D38+C38+E38+F38+G38+H38+I38+J38+K38+L38+M38+N38</f>
        <v>0</v>
      </c>
      <c r="P38" s="47" t="n">
        <v>1666</v>
      </c>
      <c r="Q38" s="47" t="n">
        <f aca="false">+P38-O38</f>
        <v>1666</v>
      </c>
      <c r="R38" s="49" t="n">
        <f aca="false">+Q38/P38</f>
        <v>1</v>
      </c>
      <c r="S38" s="39"/>
      <c r="T38" s="46" t="s">
        <v>79</v>
      </c>
      <c r="U38" s="20" t="s">
        <v>80</v>
      </c>
      <c r="V38" s="47" t="n">
        <f aca="false">D38</f>
        <v>0</v>
      </c>
      <c r="W38" s="89" t="n">
        <f aca="false">+V38/$V$85</f>
        <v>0</v>
      </c>
      <c r="X38" s="47" t="n">
        <v>833</v>
      </c>
      <c r="Y38" s="48" t="n">
        <f aca="false">+X38-V38</f>
        <v>833</v>
      </c>
      <c r="Z38" s="51" t="n">
        <f aca="false">+Y38/X38</f>
        <v>1</v>
      </c>
      <c r="AB38" s="46" t="s">
        <v>79</v>
      </c>
      <c r="AC38" s="20" t="s">
        <v>80</v>
      </c>
      <c r="AD38" s="47" t="n">
        <f aca="false">+O38</f>
        <v>0</v>
      </c>
      <c r="AE38" s="47" t="n">
        <v>10000</v>
      </c>
      <c r="AF38" s="88"/>
      <c r="AG38" s="47" t="n">
        <f aca="false">AE38+AF38</f>
        <v>10000</v>
      </c>
      <c r="AH38" s="47"/>
      <c r="AI38" s="47" t="n">
        <f aca="false">AG38+AH38</f>
        <v>10000</v>
      </c>
      <c r="AJ38" s="47" t="n">
        <f aca="false">AI38-AD38</f>
        <v>10000</v>
      </c>
      <c r="AK38" s="55" t="n">
        <f aca="false">+AJ38/AI38</f>
        <v>1</v>
      </c>
    </row>
    <row r="39" s="3" customFormat="true" ht="18" hidden="false" customHeight="false" outlineLevel="0" collapsed="false">
      <c r="A39" s="56" t="n">
        <v>2601</v>
      </c>
      <c r="B39" s="57" t="s">
        <v>81</v>
      </c>
      <c r="C39" s="58" t="n">
        <v>605772.95</v>
      </c>
      <c r="D39" s="58" t="n">
        <v>715189.38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 t="n">
        <f aca="false">+D39+C39+E39+F39+G39+H39+I39+J39+K39+L39+M39+N39</f>
        <v>1320962.33</v>
      </c>
      <c r="P39" s="58" t="n">
        <v>739877</v>
      </c>
      <c r="Q39" s="58" t="n">
        <f aca="false">+P39-O39</f>
        <v>-581085.33</v>
      </c>
      <c r="R39" s="59" t="n">
        <f aca="false">+Q39/P39</f>
        <v>-0.785380989002226</v>
      </c>
      <c r="S39" s="39"/>
      <c r="T39" s="56" t="n">
        <v>2601</v>
      </c>
      <c r="U39" s="57" t="s">
        <v>81</v>
      </c>
      <c r="V39" s="58" t="n">
        <f aca="false">D39</f>
        <v>715189.38</v>
      </c>
      <c r="W39" s="60" t="n">
        <f aca="false">+V39/$V$85</f>
        <v>0.0139087807064807</v>
      </c>
      <c r="X39" s="58" t="n">
        <v>372155</v>
      </c>
      <c r="Y39" s="61" t="n">
        <f aca="false">+X39-V39</f>
        <v>-343034.38</v>
      </c>
      <c r="Z39" s="62" t="n">
        <f aca="false">+Y39/X39</f>
        <v>-0.921751367037928</v>
      </c>
      <c r="AB39" s="56" t="n">
        <v>2601</v>
      </c>
      <c r="AC39" s="57" t="s">
        <v>81</v>
      </c>
      <c r="AD39" s="63" t="n">
        <f aca="false">+O39</f>
        <v>1320962.33</v>
      </c>
      <c r="AE39" s="63" t="n">
        <v>3958120</v>
      </c>
      <c r="AF39" s="64" t="n">
        <v>-14199</v>
      </c>
      <c r="AG39" s="63" t="n">
        <f aca="false">AE39+AF39</f>
        <v>3943921</v>
      </c>
      <c r="AH39" s="63"/>
      <c r="AI39" s="63" t="n">
        <f aca="false">AG39+AH39</f>
        <v>3943921</v>
      </c>
      <c r="AJ39" s="63" t="n">
        <f aca="false">AI39-AD39</f>
        <v>2622958.67</v>
      </c>
      <c r="AK39" s="65" t="n">
        <f aca="false">+AJ39/AI39</f>
        <v>0.665063694227141</v>
      </c>
    </row>
    <row r="40" customFormat="false" ht="18" hidden="false" customHeight="false" outlineLevel="0" collapsed="false">
      <c r="A40" s="46" t="s">
        <v>82</v>
      </c>
      <c r="B40" s="20" t="s">
        <v>83</v>
      </c>
      <c r="C40" s="47" t="n">
        <v>482.56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 t="n">
        <f aca="false">+D40+C40+E40+F40+G40+H40+I40+J40+K40+L40+M40+N40</f>
        <v>482.56</v>
      </c>
      <c r="P40" s="47" t="n">
        <v>16670</v>
      </c>
      <c r="Q40" s="47" t="n">
        <f aca="false">+P40-O40</f>
        <v>16187.44</v>
      </c>
      <c r="R40" s="49" t="n">
        <f aca="false">+Q40/P40</f>
        <v>0.971052189562088</v>
      </c>
      <c r="S40" s="39"/>
      <c r="T40" s="46" t="s">
        <v>82</v>
      </c>
      <c r="U40" s="20" t="s">
        <v>83</v>
      </c>
      <c r="V40" s="47" t="n">
        <f aca="false">D40</f>
        <v>0</v>
      </c>
      <c r="W40" s="86" t="n">
        <f aca="false">+V40/$V$85</f>
        <v>0</v>
      </c>
      <c r="X40" s="47" t="n">
        <v>835</v>
      </c>
      <c r="Y40" s="48" t="n">
        <f aca="false">+X40-V40</f>
        <v>835</v>
      </c>
      <c r="Z40" s="51" t="n">
        <f aca="false">+Y40/X40</f>
        <v>1</v>
      </c>
      <c r="AB40" s="46" t="s">
        <v>82</v>
      </c>
      <c r="AC40" s="20" t="s">
        <v>84</v>
      </c>
      <c r="AD40" s="47" t="n">
        <f aca="false">+O40</f>
        <v>482.56</v>
      </c>
      <c r="AE40" s="47" t="n">
        <v>35000</v>
      </c>
      <c r="AF40" s="88" t="n">
        <v>-10000</v>
      </c>
      <c r="AG40" s="47" t="n">
        <f aca="false">AE40+AF40</f>
        <v>25000</v>
      </c>
      <c r="AH40" s="47"/>
      <c r="AI40" s="47" t="n">
        <f aca="false">AG40+AH40</f>
        <v>25000</v>
      </c>
      <c r="AJ40" s="47" t="n">
        <f aca="false">AI40-AD40</f>
        <v>24517.44</v>
      </c>
      <c r="AK40" s="55" t="n">
        <f aca="false">+AJ40/AI40</f>
        <v>0.9806976</v>
      </c>
    </row>
    <row r="41" customFormat="false" ht="20.25" hidden="false" customHeight="false" outlineLevel="0" collapsed="false">
      <c r="A41" s="68" t="n">
        <v>2000</v>
      </c>
      <c r="B41" s="69" t="s">
        <v>85</v>
      </c>
      <c r="C41" s="70" t="n">
        <f aca="false">SUM(C27:C40)</f>
        <v>1233518.2</v>
      </c>
      <c r="D41" s="70" t="n">
        <f aca="false">SUM(D27:D39)</f>
        <v>1461290.73</v>
      </c>
      <c r="E41" s="70" t="n">
        <f aca="false">SUM(E27:E39)</f>
        <v>0</v>
      </c>
      <c r="F41" s="70" t="n">
        <f aca="false">SUM(F27:F39)</f>
        <v>0</v>
      </c>
      <c r="G41" s="70" t="n">
        <f aca="false">SUM(G27:G39)</f>
        <v>0</v>
      </c>
      <c r="H41" s="70" t="n">
        <f aca="false">SUM(H27:H39)</f>
        <v>0</v>
      </c>
      <c r="I41" s="70" t="n">
        <f aca="false">SUM(I27:I39)</f>
        <v>0</v>
      </c>
      <c r="J41" s="70" t="n">
        <f aca="false">SUM(J27:J39)</f>
        <v>0</v>
      </c>
      <c r="K41" s="70" t="n">
        <f aca="false">SUM(K27:K39)</f>
        <v>0</v>
      </c>
      <c r="L41" s="70" t="n">
        <f aca="false">SUM(L27:L39)</f>
        <v>0</v>
      </c>
      <c r="M41" s="70" t="n">
        <f aca="false">SUM(M27:M39)</f>
        <v>0</v>
      </c>
      <c r="N41" s="70" t="n">
        <f aca="false">SUM(N27:N39)</f>
        <v>0</v>
      </c>
      <c r="O41" s="70" t="n">
        <f aca="false">SUM(O27:O40)</f>
        <v>2694808.93</v>
      </c>
      <c r="P41" s="70" t="n">
        <v>2597379</v>
      </c>
      <c r="Q41" s="70" t="n">
        <f aca="false">SUM(Q27:Q40)</f>
        <v>-97429.9300000001</v>
      </c>
      <c r="R41" s="71" t="n">
        <f aca="false">Q41/P41</f>
        <v>-0.037510863836198</v>
      </c>
      <c r="S41" s="72"/>
      <c r="T41" s="68" t="n">
        <v>2000</v>
      </c>
      <c r="U41" s="69" t="s">
        <v>85</v>
      </c>
      <c r="V41" s="70" t="n">
        <f aca="false">SUM(V27:V40)</f>
        <v>1461290.73</v>
      </c>
      <c r="W41" s="73" t="n">
        <f aca="false">+V41/$V$85</f>
        <v>0.0284187277948437</v>
      </c>
      <c r="X41" s="70" t="n">
        <v>1194923</v>
      </c>
      <c r="Y41" s="70" t="n">
        <f aca="false">SUM(Y27:Y39)</f>
        <v>-267202.73</v>
      </c>
      <c r="Z41" s="74" t="n">
        <f aca="false">+Y41/X41</f>
        <v>-0.223615019545192</v>
      </c>
      <c r="AB41" s="68" t="n">
        <v>2000</v>
      </c>
      <c r="AC41" s="69" t="s">
        <v>85</v>
      </c>
      <c r="AD41" s="70" t="n">
        <f aca="false">SUM(AD27:AD40)</f>
        <v>2694808.93</v>
      </c>
      <c r="AE41" s="70" t="n">
        <f aca="false">SUM(AE27:AE40)</f>
        <v>18806151</v>
      </c>
      <c r="AF41" s="75" t="n">
        <f aca="false">SUM(AF27:AF40)</f>
        <v>38106837</v>
      </c>
      <c r="AG41" s="70" t="n">
        <f aca="false">SUM(AG27:AG40)</f>
        <v>56912988</v>
      </c>
      <c r="AH41" s="70" t="n">
        <f aca="false">SUM(AH27:AH40)</f>
        <v>0</v>
      </c>
      <c r="AI41" s="70" t="n">
        <f aca="false">SUM(AI27:AI40)</f>
        <v>56912988</v>
      </c>
      <c r="AJ41" s="70" t="n">
        <f aca="false">SUM(AJ27:AJ40)</f>
        <v>54218179.07</v>
      </c>
      <c r="AK41" s="76" t="n">
        <f aca="false">AJ41/AI41</f>
        <v>0.952650369894478</v>
      </c>
    </row>
    <row r="42" customFormat="false" ht="12" hidden="true" customHeight="true" outlineLevel="0" collapsed="false">
      <c r="A42" s="77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80"/>
      <c r="S42" s="72"/>
      <c r="T42" s="77"/>
      <c r="U42" s="78"/>
      <c r="V42" s="79"/>
      <c r="W42" s="81"/>
      <c r="X42" s="79"/>
      <c r="Y42" s="82"/>
      <c r="Z42" s="83"/>
      <c r="AB42" s="77"/>
      <c r="AC42" s="78"/>
      <c r="AD42" s="79"/>
      <c r="AE42" s="79"/>
      <c r="AF42" s="79"/>
      <c r="AG42" s="79"/>
      <c r="AH42" s="79"/>
      <c r="AI42" s="79"/>
      <c r="AJ42" s="79"/>
      <c r="AK42" s="83"/>
    </row>
    <row r="43" customFormat="false" ht="18.75" hidden="false" customHeight="false" outlineLevel="0" collapsed="false">
      <c r="A43" s="46" t="n">
        <v>3103</v>
      </c>
      <c r="B43" s="20" t="s">
        <v>86</v>
      </c>
      <c r="C43" s="47" t="n">
        <v>127482.35</v>
      </c>
      <c r="D43" s="47" t="n">
        <v>309735.43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 t="n">
        <f aca="false">+D43+C43+E43+F43+G43+H43+I43+J43+K43+L43+M43+N43</f>
        <v>437217.78</v>
      </c>
      <c r="P43" s="47" t="n">
        <v>893814</v>
      </c>
      <c r="Q43" s="47" t="n">
        <f aca="false">+P43-O43</f>
        <v>456596.22</v>
      </c>
      <c r="R43" s="49" t="n">
        <f aca="false">+Q43/P43</f>
        <v>0.510840309057589</v>
      </c>
      <c r="S43" s="39"/>
      <c r="T43" s="46" t="n">
        <v>3103</v>
      </c>
      <c r="U43" s="20" t="s">
        <v>86</v>
      </c>
      <c r="V43" s="47" t="n">
        <f aca="false">D43</f>
        <v>309735.43</v>
      </c>
      <c r="W43" s="89" t="n">
        <f aca="false">+V43/$V$85</f>
        <v>0.00602363834443053</v>
      </c>
      <c r="X43" s="47" t="n">
        <v>446907</v>
      </c>
      <c r="Y43" s="48" t="n">
        <f aca="false">+X43-V43</f>
        <v>137171.57</v>
      </c>
      <c r="Z43" s="51" t="n">
        <f aca="false">+Y43/X43</f>
        <v>0.306935380291649</v>
      </c>
      <c r="AB43" s="46" t="n">
        <v>3103</v>
      </c>
      <c r="AC43" s="20" t="s">
        <v>86</v>
      </c>
      <c r="AD43" s="90" t="n">
        <f aca="false">+O43</f>
        <v>437217.78</v>
      </c>
      <c r="AE43" s="90" t="n">
        <v>5169732</v>
      </c>
      <c r="AF43" s="91"/>
      <c r="AG43" s="90" t="n">
        <f aca="false">AE43+AF43</f>
        <v>5169732</v>
      </c>
      <c r="AH43" s="52"/>
      <c r="AI43" s="90" t="n">
        <f aca="false">AG43+AH43</f>
        <v>5169732</v>
      </c>
      <c r="AJ43" s="90" t="n">
        <f aca="false">AI43-AD43</f>
        <v>4732514.22</v>
      </c>
      <c r="AK43" s="55" t="n">
        <f aca="false">+AJ43/AI43</f>
        <v>0.915427379987976</v>
      </c>
    </row>
    <row r="44" s="3" customFormat="true" ht="18" hidden="false" customHeight="false" outlineLevel="0" collapsed="false">
      <c r="A44" s="56" t="n">
        <v>3104</v>
      </c>
      <c r="B44" s="57" t="s">
        <v>87</v>
      </c>
      <c r="C44" s="58" t="n">
        <v>332</v>
      </c>
      <c r="D44" s="58" t="n">
        <v>77579</v>
      </c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 t="n">
        <f aca="false">+D44+C44+E44+F44+G44+H44+I44+J44+K44+L44+M44+N44</f>
        <v>77911</v>
      </c>
      <c r="P44" s="58" t="n">
        <v>187464</v>
      </c>
      <c r="Q44" s="58" t="n">
        <f aca="false">+P44-O44</f>
        <v>109553</v>
      </c>
      <c r="R44" s="59" t="n">
        <f aca="false">+Q44/P44</f>
        <v>0.584394870481799</v>
      </c>
      <c r="S44" s="39"/>
      <c r="T44" s="56" t="n">
        <v>3104</v>
      </c>
      <c r="U44" s="57" t="s">
        <v>87</v>
      </c>
      <c r="V44" s="58" t="n">
        <f aca="false">D44</f>
        <v>77579</v>
      </c>
      <c r="W44" s="60" t="n">
        <f aca="false">+V44/$V$85</f>
        <v>0.00150873227232214</v>
      </c>
      <c r="X44" s="58" t="n">
        <v>93732</v>
      </c>
      <c r="Y44" s="61" t="n">
        <f aca="false">+X44-V44</f>
        <v>16153</v>
      </c>
      <c r="Z44" s="62" t="n">
        <f aca="false">+Y44/X44</f>
        <v>0.172331754363504</v>
      </c>
      <c r="AB44" s="56" t="n">
        <v>3104</v>
      </c>
      <c r="AC44" s="57" t="s">
        <v>87</v>
      </c>
      <c r="AD44" s="63" t="n">
        <f aca="false">+O44</f>
        <v>77911</v>
      </c>
      <c r="AE44" s="63" t="n">
        <v>1124786</v>
      </c>
      <c r="AF44" s="64"/>
      <c r="AG44" s="63" t="n">
        <f aca="false">AE44+AF44</f>
        <v>1124786</v>
      </c>
      <c r="AH44" s="63"/>
      <c r="AI44" s="63" t="n">
        <f aca="false">AG44+AH44</f>
        <v>1124786</v>
      </c>
      <c r="AJ44" s="63" t="n">
        <f aca="false">AI44-AD44</f>
        <v>1046875</v>
      </c>
      <c r="AK44" s="65" t="n">
        <f aca="false">+AJ44/AI44</f>
        <v>0.930732601579323</v>
      </c>
    </row>
    <row r="45" customFormat="false" ht="18" hidden="false" customHeight="false" outlineLevel="0" collapsed="false">
      <c r="A45" s="46" t="n">
        <v>3105</v>
      </c>
      <c r="B45" s="20" t="s">
        <v>88</v>
      </c>
      <c r="C45" s="47" t="n">
        <v>3894</v>
      </c>
      <c r="D45" s="47" t="n">
        <v>719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 t="n">
        <f aca="false">+D45+C45+E45+F45+G45+H45+I45+J45+K45+L45+M45+N45</f>
        <v>4613</v>
      </c>
      <c r="P45" s="47" t="n">
        <v>17446</v>
      </c>
      <c r="Q45" s="48" t="n">
        <f aca="false">+P45-O45</f>
        <v>12833</v>
      </c>
      <c r="R45" s="49" t="n">
        <f aca="false">+Q45/P45</f>
        <v>0.735584088043105</v>
      </c>
      <c r="S45" s="39"/>
      <c r="T45" s="46" t="n">
        <v>3105</v>
      </c>
      <c r="U45" s="20" t="s">
        <v>88</v>
      </c>
      <c r="V45" s="47" t="n">
        <f aca="false">D45</f>
        <v>719</v>
      </c>
      <c r="W45" s="89" t="n">
        <f aca="false">+V45/$V$85</f>
        <v>1.39828884595009E-005</v>
      </c>
      <c r="X45" s="47" t="n">
        <v>8723</v>
      </c>
      <c r="Y45" s="48" t="n">
        <f aca="false">+X45-V45</f>
        <v>8004</v>
      </c>
      <c r="Z45" s="51" t="n">
        <f aca="false">+Y45/X45</f>
        <v>0.917574229049639</v>
      </c>
      <c r="AB45" s="46" t="n">
        <v>3105</v>
      </c>
      <c r="AC45" s="20" t="s">
        <v>88</v>
      </c>
      <c r="AD45" s="90" t="n">
        <f aca="false">+O45</f>
        <v>4613</v>
      </c>
      <c r="AE45" s="90" t="n">
        <v>52339</v>
      </c>
      <c r="AF45" s="91"/>
      <c r="AG45" s="90" t="n">
        <f aca="false">AE45+AF45</f>
        <v>52339</v>
      </c>
      <c r="AH45" s="52"/>
      <c r="AI45" s="90" t="n">
        <f aca="false">AG45+AH45</f>
        <v>52339</v>
      </c>
      <c r="AJ45" s="90" t="n">
        <f aca="false">AI45-AD45</f>
        <v>47726</v>
      </c>
      <c r="AK45" s="55" t="n">
        <f aca="false">+AJ45/AI45</f>
        <v>0.911863046676475</v>
      </c>
    </row>
    <row r="46" s="3" customFormat="true" ht="18" hidden="false" customHeight="false" outlineLevel="0" collapsed="false">
      <c r="A46" s="56" t="n">
        <v>3201</v>
      </c>
      <c r="B46" s="57" t="s">
        <v>89</v>
      </c>
      <c r="C46" s="58" t="n">
        <v>888510.37</v>
      </c>
      <c r="D46" s="58" t="n">
        <v>888510.57</v>
      </c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 t="n">
        <f aca="false">+D46+C46+E46+F46+G46+H46+I46+J46+K46+L46+M46+N46</f>
        <v>1777020.94</v>
      </c>
      <c r="P46" s="58" t="n">
        <v>1682598</v>
      </c>
      <c r="Q46" s="58" t="n">
        <f aca="false">+P46-O46</f>
        <v>-94422.9399999999</v>
      </c>
      <c r="R46" s="59" t="n">
        <f aca="false">+Q46/P46</f>
        <v>-0.0561173494797925</v>
      </c>
      <c r="S46" s="39"/>
      <c r="T46" s="56" t="n">
        <v>3201</v>
      </c>
      <c r="U46" s="57" t="s">
        <v>89</v>
      </c>
      <c r="V46" s="58" t="n">
        <f aca="false">D46</f>
        <v>888510.57</v>
      </c>
      <c r="W46" s="60" t="n">
        <f aca="false">+V46/$V$85</f>
        <v>0.0172794773232233</v>
      </c>
      <c r="X46" s="58" t="n">
        <v>841299</v>
      </c>
      <c r="Y46" s="61" t="n">
        <f aca="false">+X46-V46</f>
        <v>-47211.57</v>
      </c>
      <c r="Z46" s="62" t="n">
        <f aca="false">+Y46/X46</f>
        <v>-0.0561174683435972</v>
      </c>
      <c r="AB46" s="56" t="n">
        <v>3201</v>
      </c>
      <c r="AC46" s="57" t="s">
        <v>89</v>
      </c>
      <c r="AD46" s="63" t="n">
        <f aca="false">+O46</f>
        <v>1777020.94</v>
      </c>
      <c r="AE46" s="63" t="n">
        <v>15313927</v>
      </c>
      <c r="AF46" s="64" t="n">
        <v>-5005000</v>
      </c>
      <c r="AG46" s="63" t="n">
        <f aca="false">AE46+AF46</f>
        <v>10308927</v>
      </c>
      <c r="AH46" s="63"/>
      <c r="AI46" s="63" t="n">
        <f aca="false">AG46+AH46</f>
        <v>10308927</v>
      </c>
      <c r="AJ46" s="63" t="n">
        <f aca="false">AI46-AD46</f>
        <v>8531906.06</v>
      </c>
      <c r="AK46" s="65" t="n">
        <f aca="false">+AJ46/AI46</f>
        <v>0.827623094042668</v>
      </c>
    </row>
    <row r="47" customFormat="false" ht="20.25" hidden="false" customHeight="true" outlineLevel="0" collapsed="false">
      <c r="A47" s="46" t="n">
        <v>3203</v>
      </c>
      <c r="B47" s="20" t="s">
        <v>90</v>
      </c>
      <c r="C47" s="47" t="n">
        <v>42690.66</v>
      </c>
      <c r="D47" s="47" t="n">
        <v>0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 t="n">
        <f aca="false">+D47+C47+E47+F47+G47+H47+I47+J47+K47+L47+M47+N47</f>
        <v>42690.66</v>
      </c>
      <c r="P47" s="47" t="n">
        <v>441962</v>
      </c>
      <c r="Q47" s="47" t="n">
        <f aca="false">+P47-O47</f>
        <v>399271.34</v>
      </c>
      <c r="R47" s="49" t="n">
        <f aca="false">+Q47/P47</f>
        <v>0.903406491960847</v>
      </c>
      <c r="S47" s="39"/>
      <c r="T47" s="46" t="n">
        <v>3203</v>
      </c>
      <c r="U47" s="20" t="s">
        <v>90</v>
      </c>
      <c r="V47" s="47" t="n">
        <f aca="false">D47</f>
        <v>0</v>
      </c>
      <c r="W47" s="89" t="n">
        <f aca="false">+V47/$V$85</f>
        <v>0</v>
      </c>
      <c r="X47" s="47" t="n">
        <v>155981</v>
      </c>
      <c r="Y47" s="48" t="n">
        <f aca="false">+X47-V47</f>
        <v>155981</v>
      </c>
      <c r="Z47" s="51" t="n">
        <f aca="false">+Y47/X47</f>
        <v>1</v>
      </c>
      <c r="AB47" s="46" t="n">
        <v>3203</v>
      </c>
      <c r="AC47" s="20" t="s">
        <v>90</v>
      </c>
      <c r="AD47" s="90" t="n">
        <f aca="false">+O47</f>
        <v>42690.66</v>
      </c>
      <c r="AE47" s="90" t="n">
        <v>1959776</v>
      </c>
      <c r="AF47" s="91"/>
      <c r="AG47" s="90" t="n">
        <f aca="false">AE47+AF47</f>
        <v>1959776</v>
      </c>
      <c r="AH47" s="52"/>
      <c r="AI47" s="90" t="n">
        <f aca="false">AG47+AH47</f>
        <v>1959776</v>
      </c>
      <c r="AJ47" s="90" t="n">
        <f aca="false">AI47-AD47</f>
        <v>1917085.34</v>
      </c>
      <c r="AK47" s="55" t="n">
        <f aca="false">+AJ47/AI47</f>
        <v>0.978216561484578</v>
      </c>
      <c r="AN47" s="92"/>
    </row>
    <row r="48" s="3" customFormat="true" ht="18" hidden="false" customHeight="false" outlineLevel="0" collapsed="false">
      <c r="A48" s="56" t="s">
        <v>91</v>
      </c>
      <c r="B48" s="57" t="s">
        <v>92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 t="n">
        <f aca="false">+D48+C48+E48+F48+G48+H48+I48+J48+K48+L48+M48+N48</f>
        <v>0</v>
      </c>
      <c r="P48" s="58" t="n">
        <v>6546</v>
      </c>
      <c r="Q48" s="58" t="n">
        <f aca="false">+P48-O48</f>
        <v>6546</v>
      </c>
      <c r="R48" s="59" t="n">
        <f aca="false">+Q48/P48</f>
        <v>1</v>
      </c>
      <c r="S48" s="39"/>
      <c r="T48" s="56" t="s">
        <v>91</v>
      </c>
      <c r="U48" s="57" t="s">
        <v>92</v>
      </c>
      <c r="V48" s="58" t="n">
        <f aca="false">D48</f>
        <v>0</v>
      </c>
      <c r="W48" s="60" t="n">
        <f aca="false">+V48/$V$85</f>
        <v>0</v>
      </c>
      <c r="X48" s="58" t="n">
        <v>3273</v>
      </c>
      <c r="Y48" s="61" t="n">
        <f aca="false">+X48-V48</f>
        <v>3273</v>
      </c>
      <c r="Z48" s="62" t="n">
        <f aca="false">+Y48/X48</f>
        <v>1</v>
      </c>
      <c r="AB48" s="56" t="s">
        <v>91</v>
      </c>
      <c r="AC48" s="57" t="s">
        <v>92</v>
      </c>
      <c r="AD48" s="63" t="n">
        <f aca="false">+O48</f>
        <v>0</v>
      </c>
      <c r="AE48" s="63" t="n">
        <v>36000</v>
      </c>
      <c r="AF48" s="64"/>
      <c r="AG48" s="63" t="n">
        <f aca="false">AE48+AF48</f>
        <v>36000</v>
      </c>
      <c r="AH48" s="63"/>
      <c r="AI48" s="63" t="n">
        <f aca="false">AG48+AH48</f>
        <v>36000</v>
      </c>
      <c r="AJ48" s="63" t="n">
        <f aca="false">AI48-AD48</f>
        <v>36000</v>
      </c>
      <c r="AK48" s="65" t="n">
        <f aca="false">+AJ48/AI48</f>
        <v>1</v>
      </c>
    </row>
    <row r="49" customFormat="false" ht="18" hidden="false" customHeight="false" outlineLevel="0" collapsed="false">
      <c r="A49" s="46" t="s">
        <v>93</v>
      </c>
      <c r="B49" s="20" t="s">
        <v>94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 t="n">
        <f aca="false">+D49+C49+E49+F49+G49+H49+I49+J49+K49+L49+M49+N49</f>
        <v>0</v>
      </c>
      <c r="P49" s="47" t="n">
        <v>3166</v>
      </c>
      <c r="Q49" s="47" t="n">
        <f aca="false">+P49-O49</f>
        <v>3166</v>
      </c>
      <c r="R49" s="49" t="n">
        <f aca="false">+Q49/P49</f>
        <v>1</v>
      </c>
      <c r="S49" s="39"/>
      <c r="T49" s="46" t="s">
        <v>93</v>
      </c>
      <c r="U49" s="20" t="s">
        <v>94</v>
      </c>
      <c r="V49" s="47" t="n">
        <f aca="false">D49</f>
        <v>0</v>
      </c>
      <c r="W49" s="89" t="n">
        <f aca="false">+V49/$V$85</f>
        <v>0</v>
      </c>
      <c r="X49" s="47" t="n">
        <v>1583</v>
      </c>
      <c r="Y49" s="48" t="n">
        <f aca="false">+X49-V49</f>
        <v>1583</v>
      </c>
      <c r="Z49" s="51" t="n">
        <f aca="false">+Y49/X49</f>
        <v>1</v>
      </c>
      <c r="AB49" s="46" t="s">
        <v>93</v>
      </c>
      <c r="AC49" s="20" t="s">
        <v>94</v>
      </c>
      <c r="AD49" s="90" t="n">
        <f aca="false">+O49</f>
        <v>0</v>
      </c>
      <c r="AE49" s="90" t="n">
        <v>1069000</v>
      </c>
      <c r="AF49" s="91"/>
      <c r="AG49" s="90" t="n">
        <f aca="false">AE49+AF49</f>
        <v>1069000</v>
      </c>
      <c r="AH49" s="52"/>
      <c r="AI49" s="90" t="n">
        <f aca="false">AG49+AH49</f>
        <v>1069000</v>
      </c>
      <c r="AJ49" s="90" t="n">
        <f aca="false">AI49-AD49</f>
        <v>1069000</v>
      </c>
      <c r="AK49" s="55" t="n">
        <f aca="false">+AJ49/AI49</f>
        <v>1</v>
      </c>
      <c r="AN49" s="92"/>
    </row>
    <row r="50" customFormat="false" ht="18" hidden="true" customHeight="false" outlineLevel="0" collapsed="false">
      <c r="A50" s="46" t="s">
        <v>95</v>
      </c>
      <c r="B50" s="20" t="s">
        <v>96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 t="n">
        <f aca="false">+D50+C50+E50+F50+G50+H50+I50+J50+K50+L50+M50+N50</f>
        <v>0</v>
      </c>
      <c r="P50" s="47" t="n">
        <v>0</v>
      </c>
      <c r="Q50" s="47" t="n">
        <f aca="false">+P50-O50</f>
        <v>0</v>
      </c>
      <c r="R50" s="49"/>
      <c r="S50" s="39"/>
      <c r="T50" s="46" t="s">
        <v>95</v>
      </c>
      <c r="U50" s="20" t="s">
        <v>96</v>
      </c>
      <c r="V50" s="47" t="n">
        <f aca="false">D50</f>
        <v>0</v>
      </c>
      <c r="W50" s="89" t="n">
        <f aca="false">+V50/$V$85</f>
        <v>0</v>
      </c>
      <c r="X50" s="47" t="n">
        <v>0</v>
      </c>
      <c r="Y50" s="48" t="n">
        <v>0</v>
      </c>
      <c r="Z50" s="51"/>
      <c r="AB50" s="46" t="s">
        <v>95</v>
      </c>
      <c r="AC50" s="20" t="s">
        <v>96</v>
      </c>
      <c r="AD50" s="90" t="n">
        <f aca="false">+O50</f>
        <v>0</v>
      </c>
      <c r="AE50" s="90" t="n">
        <v>0</v>
      </c>
      <c r="AF50" s="91"/>
      <c r="AG50" s="90" t="n">
        <f aca="false">AE50+AF50</f>
        <v>0</v>
      </c>
      <c r="AH50" s="52"/>
      <c r="AI50" s="90" t="n">
        <f aca="false">AG50+AH50</f>
        <v>0</v>
      </c>
      <c r="AJ50" s="90" t="n">
        <f aca="false">AI50-AD50</f>
        <v>0</v>
      </c>
      <c r="AK50" s="55"/>
      <c r="AN50" s="92"/>
    </row>
    <row r="51" s="3" customFormat="true" ht="18" hidden="false" customHeight="false" outlineLevel="0" collapsed="false">
      <c r="A51" s="56" t="s">
        <v>97</v>
      </c>
      <c r="B51" s="57" t="s">
        <v>98</v>
      </c>
      <c r="C51" s="58" t="n">
        <v>120844.29</v>
      </c>
      <c r="D51" s="58" t="n">
        <v>377768</v>
      </c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 t="n">
        <f aca="false">+D51+C51+E51+F51+G51+H51+I51+J51+K51+L51+M51+N51</f>
        <v>498612.29</v>
      </c>
      <c r="P51" s="58" t="n">
        <v>12253334</v>
      </c>
      <c r="Q51" s="58" t="n">
        <f aca="false">+P51-O51</f>
        <v>11754721.71</v>
      </c>
      <c r="R51" s="59" t="n">
        <f aca="false">+Q51/P51</f>
        <v>0.959308030777583</v>
      </c>
      <c r="S51" s="39"/>
      <c r="T51" s="56" t="s">
        <v>97</v>
      </c>
      <c r="U51" s="57" t="s">
        <v>98</v>
      </c>
      <c r="V51" s="58" t="n">
        <f aca="false">D51</f>
        <v>377768</v>
      </c>
      <c r="W51" s="60" t="n">
        <f aca="false">+V51/$V$85</f>
        <v>0.00734671461414289</v>
      </c>
      <c r="X51" s="58" t="n">
        <v>11826667</v>
      </c>
      <c r="Y51" s="61" t="n">
        <f aca="false">+X51-V51</f>
        <v>11448899</v>
      </c>
      <c r="Z51" s="62" t="n">
        <f aca="false">+Y51/X51</f>
        <v>0.96805794904008</v>
      </c>
      <c r="AB51" s="56" t="s">
        <v>97</v>
      </c>
      <c r="AC51" s="57" t="s">
        <v>98</v>
      </c>
      <c r="AD51" s="63" t="n">
        <f aca="false">+O51</f>
        <v>498612.29</v>
      </c>
      <c r="AE51" s="63" t="n">
        <v>1280000</v>
      </c>
      <c r="AF51" s="64" t="n">
        <v>11400000</v>
      </c>
      <c r="AG51" s="63" t="n">
        <f aca="false">AE51+AF51</f>
        <v>12680000</v>
      </c>
      <c r="AH51" s="63"/>
      <c r="AI51" s="63" t="n">
        <f aca="false">AG51+AH51</f>
        <v>12680000</v>
      </c>
      <c r="AJ51" s="63" t="n">
        <f aca="false">AI51-AD51</f>
        <v>12181387.71</v>
      </c>
      <c r="AK51" s="65" t="n">
        <f aca="false">+AJ51/AI51</f>
        <v>0.960677264195584</v>
      </c>
    </row>
    <row r="52" customFormat="false" ht="18" hidden="false" customHeight="false" outlineLevel="0" collapsed="false">
      <c r="A52" s="46" t="s">
        <v>99</v>
      </c>
      <c r="B52" s="93" t="s">
        <v>100</v>
      </c>
      <c r="C52" s="47"/>
      <c r="D52" s="47" t="n">
        <v>1751289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 t="n">
        <f aca="false">+D52+C52+E52+F52+G52+H52+I52+J52+K52+L52+M52+N52</f>
        <v>1751289</v>
      </c>
      <c r="P52" s="47" t="n">
        <v>1349482</v>
      </c>
      <c r="Q52" s="47" t="n">
        <f aca="false">+P52-O52</f>
        <v>-401807</v>
      </c>
      <c r="R52" s="49" t="n">
        <f aca="false">+Q52/P52</f>
        <v>-0.297749062232768</v>
      </c>
      <c r="S52" s="39"/>
      <c r="T52" s="46" t="s">
        <v>99</v>
      </c>
      <c r="U52" s="93" t="s">
        <v>100</v>
      </c>
      <c r="V52" s="47" t="n">
        <f aca="false">D52</f>
        <v>1751289</v>
      </c>
      <c r="W52" s="86" t="n">
        <f aca="false">+V52/$V$85</f>
        <v>0.0340585239879706</v>
      </c>
      <c r="X52" s="47" t="n">
        <v>674741</v>
      </c>
      <c r="Y52" s="48" t="n">
        <f aca="false">+X52-V52</f>
        <v>-1076548</v>
      </c>
      <c r="Z52" s="51" t="n">
        <f aca="false">+Y52/X52</f>
        <v>-1.59549812446554</v>
      </c>
      <c r="AB52" s="46" t="s">
        <v>99</v>
      </c>
      <c r="AC52" s="93" t="s">
        <v>100</v>
      </c>
      <c r="AD52" s="90" t="n">
        <f aca="false">+O52</f>
        <v>1751289</v>
      </c>
      <c r="AE52" s="90" t="n">
        <v>2898962</v>
      </c>
      <c r="AF52" s="91" t="n">
        <v>10000000</v>
      </c>
      <c r="AG52" s="90" t="n">
        <f aca="false">AE52+AF52</f>
        <v>12898962</v>
      </c>
      <c r="AH52" s="94"/>
      <c r="AI52" s="90" t="n">
        <f aca="false">AG52+AH52</f>
        <v>12898962</v>
      </c>
      <c r="AJ52" s="90" t="n">
        <f aca="false">AI52-AD52</f>
        <v>11147673</v>
      </c>
      <c r="AK52" s="55" t="n">
        <f aca="false">+AJ52/AI52</f>
        <v>0.864230238061016</v>
      </c>
      <c r="AN52" s="95"/>
    </row>
    <row r="53" s="3" customFormat="true" ht="18" hidden="false" customHeight="false" outlineLevel="0" collapsed="false">
      <c r="A53" s="56" t="n">
        <v>3304</v>
      </c>
      <c r="B53" s="57" t="s">
        <v>101</v>
      </c>
      <c r="C53" s="58"/>
      <c r="D53" s="58" t="n">
        <v>30000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 t="n">
        <f aca="false">+D53+C53+E53+F53+G53+H53+I53+J53+K53+L53+M53+N53</f>
        <v>30000</v>
      </c>
      <c r="P53" s="58" t="n">
        <v>31978</v>
      </c>
      <c r="Q53" s="58" t="n">
        <f aca="false">+P53-O53</f>
        <v>1978</v>
      </c>
      <c r="R53" s="59" t="n">
        <f aca="false">+Q53/P53</f>
        <v>0.0618550253299143</v>
      </c>
      <c r="S53" s="39"/>
      <c r="T53" s="56" t="n">
        <v>3304</v>
      </c>
      <c r="U53" s="57" t="s">
        <v>101</v>
      </c>
      <c r="V53" s="58" t="n">
        <f aca="false">D53</f>
        <v>30000</v>
      </c>
      <c r="W53" s="60" t="n">
        <f aca="false">+V53/$V$85</f>
        <v>0.000583430672858174</v>
      </c>
      <c r="X53" s="58" t="n">
        <v>15989</v>
      </c>
      <c r="Y53" s="61" t="n">
        <f aca="false">+X53-V53</f>
        <v>-14011</v>
      </c>
      <c r="Z53" s="62" t="n">
        <f aca="false">+Y53/X53</f>
        <v>-0.876289949340171</v>
      </c>
      <c r="AB53" s="56" t="n">
        <v>3304</v>
      </c>
      <c r="AC53" s="57" t="s">
        <v>101</v>
      </c>
      <c r="AD53" s="63" t="n">
        <f aca="false">+O53</f>
        <v>30000</v>
      </c>
      <c r="AE53" s="63" t="n">
        <v>205032</v>
      </c>
      <c r="AF53" s="64"/>
      <c r="AG53" s="63" t="n">
        <f aca="false">AE53+AF53</f>
        <v>205032</v>
      </c>
      <c r="AH53" s="63"/>
      <c r="AI53" s="63" t="n">
        <f aca="false">AG53+AH53</f>
        <v>205032</v>
      </c>
      <c r="AJ53" s="63" t="n">
        <f aca="false">AI53-AD53</f>
        <v>175032</v>
      </c>
      <c r="AK53" s="65" t="n">
        <f aca="false">+AJ53/AI53</f>
        <v>0.853681376565609</v>
      </c>
    </row>
    <row r="54" s="96" customFormat="true" ht="18" hidden="false" customHeight="false" outlineLevel="0" collapsed="false">
      <c r="A54" s="46" t="n">
        <v>3402</v>
      </c>
      <c r="B54" s="20" t="s">
        <v>102</v>
      </c>
      <c r="C54" s="47" t="n">
        <v>5003.11</v>
      </c>
      <c r="D54" s="47" t="n">
        <v>23805.08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 t="n">
        <f aca="false">+D54+C54+E54+F54+G54+H54+I54+J54+K54+L54+M54+N54</f>
        <v>28808.19</v>
      </c>
      <c r="P54" s="47" t="n">
        <v>29500</v>
      </c>
      <c r="Q54" s="47" t="n">
        <f aca="false">+P54-O54</f>
        <v>691.809999999998</v>
      </c>
      <c r="R54" s="49" t="n">
        <f aca="false">+Q54/P54</f>
        <v>0.0234511864406779</v>
      </c>
      <c r="S54" s="39"/>
      <c r="T54" s="46" t="n">
        <v>3402</v>
      </c>
      <c r="U54" s="20" t="s">
        <v>102</v>
      </c>
      <c r="V54" s="47" t="n">
        <f aca="false">D54</f>
        <v>23805.08</v>
      </c>
      <c r="W54" s="86" t="n">
        <f aca="false">+V54/$V$85</f>
        <v>0.000462953794728089</v>
      </c>
      <c r="X54" s="47" t="n">
        <v>14750</v>
      </c>
      <c r="Y54" s="48" t="n">
        <f aca="false">+X54-V54</f>
        <v>-9055.08</v>
      </c>
      <c r="Z54" s="51" t="n">
        <f aca="false">+Y54/X54</f>
        <v>-0.61390372881356</v>
      </c>
      <c r="AA54" s="6"/>
      <c r="AB54" s="46" t="n">
        <v>3402</v>
      </c>
      <c r="AC54" s="20" t="s">
        <v>102</v>
      </c>
      <c r="AD54" s="90" t="n">
        <f aca="false">+O54</f>
        <v>28808.19</v>
      </c>
      <c r="AE54" s="90" t="n">
        <v>314500</v>
      </c>
      <c r="AF54" s="91" t="n">
        <v>-31500</v>
      </c>
      <c r="AG54" s="90" t="n">
        <f aca="false">AE54+AF54</f>
        <v>283000</v>
      </c>
      <c r="AH54" s="52"/>
      <c r="AI54" s="90" t="n">
        <f aca="false">AG54+AH54</f>
        <v>283000</v>
      </c>
      <c r="AJ54" s="90" t="n">
        <f aca="false">AI54-AD54</f>
        <v>254191.81</v>
      </c>
      <c r="AK54" s="55" t="n">
        <f aca="false">+AJ54/AI54</f>
        <v>0.898204275618375</v>
      </c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</row>
    <row r="55" s="3" customFormat="true" ht="18" hidden="false" customHeight="false" outlineLevel="0" collapsed="false">
      <c r="A55" s="56" t="s">
        <v>103</v>
      </c>
      <c r="B55" s="57" t="s">
        <v>104</v>
      </c>
      <c r="C55" s="58" t="n">
        <v>16008</v>
      </c>
      <c r="D55" s="58" t="n">
        <v>8004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 t="n">
        <f aca="false">+D55+C55+E55+F55+G55+H55+I55+J55+K55+L55+M55+N55</f>
        <v>24012</v>
      </c>
      <c r="P55" s="58" t="n">
        <v>40000</v>
      </c>
      <c r="Q55" s="58" t="n">
        <f aca="false">+P55-O55</f>
        <v>15988</v>
      </c>
      <c r="R55" s="59" t="n">
        <f aca="false">+Q55/P55</f>
        <v>0.3997</v>
      </c>
      <c r="S55" s="39"/>
      <c r="T55" s="56" t="s">
        <v>103</v>
      </c>
      <c r="U55" s="57" t="s">
        <v>104</v>
      </c>
      <c r="V55" s="58" t="n">
        <f aca="false">D55</f>
        <v>8004</v>
      </c>
      <c r="W55" s="60" t="n">
        <f aca="false">+V55/$V$85</f>
        <v>0.000155659303518561</v>
      </c>
      <c r="X55" s="58" t="n">
        <v>20000</v>
      </c>
      <c r="Y55" s="61" t="n">
        <f aca="false">+X55-V55</f>
        <v>11996</v>
      </c>
      <c r="Z55" s="62" t="n">
        <f aca="false">+Y55/X55</f>
        <v>0.5998</v>
      </c>
      <c r="AB55" s="56" t="s">
        <v>103</v>
      </c>
      <c r="AC55" s="57" t="s">
        <v>104</v>
      </c>
      <c r="AD55" s="63" t="n">
        <f aca="false">+O55</f>
        <v>24012</v>
      </c>
      <c r="AE55" s="63" t="n">
        <v>450000</v>
      </c>
      <c r="AF55" s="64"/>
      <c r="AG55" s="63" t="n">
        <f aca="false">AE55+AF55</f>
        <v>450000</v>
      </c>
      <c r="AH55" s="63"/>
      <c r="AI55" s="63" t="n">
        <f aca="false">AG55+AH55</f>
        <v>450000</v>
      </c>
      <c r="AJ55" s="63" t="n">
        <f aca="false">AI55-AD55</f>
        <v>425988</v>
      </c>
      <c r="AK55" s="65" t="n">
        <f aca="false">+AJ55/AI55</f>
        <v>0.94664</v>
      </c>
    </row>
    <row r="56" s="96" customFormat="true" ht="18" hidden="false" customHeight="false" outlineLevel="0" collapsed="false">
      <c r="A56" s="46" t="s">
        <v>105</v>
      </c>
      <c r="B56" s="20" t="s">
        <v>106</v>
      </c>
      <c r="C56" s="47" t="n">
        <v>7379.1</v>
      </c>
      <c r="D56" s="47" t="n">
        <v>142377.04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 t="n">
        <f aca="false">+D56+C56+E56+F56+G56+H56+I56+J56+K56+L56+M56+N56</f>
        <v>149756.14</v>
      </c>
      <c r="P56" s="47" t="n">
        <v>0</v>
      </c>
      <c r="Q56" s="48" t="n">
        <f aca="false">+P56-O56</f>
        <v>-149756.14</v>
      </c>
      <c r="R56" s="49"/>
      <c r="S56" s="39"/>
      <c r="T56" s="46" t="s">
        <v>105</v>
      </c>
      <c r="U56" s="20" t="s">
        <v>106</v>
      </c>
      <c r="V56" s="47" t="n">
        <f aca="false">D56</f>
        <v>142377.04</v>
      </c>
      <c r="W56" s="86" t="n">
        <f aca="false">+V56/$V$85</f>
        <v>0.00276890440822517</v>
      </c>
      <c r="X56" s="47" t="n">
        <v>0</v>
      </c>
      <c r="Y56" s="48" t="n">
        <f aca="false">+X56-V56</f>
        <v>-142377.04</v>
      </c>
      <c r="Z56" s="51"/>
      <c r="AA56" s="6"/>
      <c r="AB56" s="46" t="s">
        <v>105</v>
      </c>
      <c r="AC56" s="20" t="s">
        <v>106</v>
      </c>
      <c r="AD56" s="90" t="n">
        <f aca="false">+O56</f>
        <v>149756.14</v>
      </c>
      <c r="AE56" s="90" t="n">
        <v>1937000</v>
      </c>
      <c r="AF56" s="91"/>
      <c r="AG56" s="90" t="n">
        <f aca="false">AE56+AF56</f>
        <v>1937000</v>
      </c>
      <c r="AH56" s="52"/>
      <c r="AI56" s="90" t="n">
        <f aca="false">AG56+AH56</f>
        <v>1937000</v>
      </c>
      <c r="AJ56" s="90" t="n">
        <f aca="false">AI56-AD56</f>
        <v>1787243.86</v>
      </c>
      <c r="AK56" s="55" t="n">
        <f aca="false">+AJ56/AI56</f>
        <v>0.922686556530718</v>
      </c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</row>
    <row r="57" s="3" customFormat="true" ht="18" hidden="false" customHeight="false" outlineLevel="0" collapsed="false">
      <c r="A57" s="56" t="s">
        <v>107</v>
      </c>
      <c r="B57" s="57" t="s">
        <v>108</v>
      </c>
      <c r="C57" s="58"/>
      <c r="D57" s="58" t="n">
        <v>9903.53</v>
      </c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 t="n">
        <f aca="false">+D57+C57+E57+F57+G57+H57+I57+J57+K57+L57+M57+N57</f>
        <v>9903.53</v>
      </c>
      <c r="P57" s="58" t="n">
        <v>22500</v>
      </c>
      <c r="Q57" s="58" t="n">
        <f aca="false">+P57-O57</f>
        <v>12596.47</v>
      </c>
      <c r="R57" s="59" t="n">
        <f aca="false">+Q57/P57</f>
        <v>0.559843111111111</v>
      </c>
      <c r="S57" s="39"/>
      <c r="T57" s="56" t="s">
        <v>107</v>
      </c>
      <c r="U57" s="57" t="s">
        <v>108</v>
      </c>
      <c r="V57" s="58" t="n">
        <f aca="false">D57</f>
        <v>9903.53</v>
      </c>
      <c r="W57" s="60" t="n">
        <f aca="false">+V57/$V$85</f>
        <v>0.000192600772385704</v>
      </c>
      <c r="X57" s="58" t="n">
        <v>11250</v>
      </c>
      <c r="Y57" s="61" t="n">
        <f aca="false">+X57-V57</f>
        <v>1346.47</v>
      </c>
      <c r="Z57" s="62" t="n">
        <f aca="false">+Y57/X57</f>
        <v>0.119686222222222</v>
      </c>
      <c r="AB57" s="56" t="s">
        <v>107</v>
      </c>
      <c r="AC57" s="57" t="s">
        <v>108</v>
      </c>
      <c r="AD57" s="63" t="n">
        <f aca="false">+O57</f>
        <v>9903.53</v>
      </c>
      <c r="AE57" s="63" t="n">
        <v>135000</v>
      </c>
      <c r="AF57" s="64"/>
      <c r="AG57" s="63" t="n">
        <f aca="false">AE57+AF57</f>
        <v>135000</v>
      </c>
      <c r="AH57" s="63"/>
      <c r="AI57" s="63" t="n">
        <f aca="false">AG57+AH57</f>
        <v>135000</v>
      </c>
      <c r="AJ57" s="63" t="n">
        <f aca="false">AI57-AD57</f>
        <v>125096.47</v>
      </c>
      <c r="AK57" s="65" t="n">
        <f aca="false">+AJ57/AI57</f>
        <v>0.926640518518519</v>
      </c>
    </row>
    <row r="58" customFormat="false" ht="18" hidden="false" customHeight="false" outlineLevel="0" collapsed="false">
      <c r="A58" s="46" t="s">
        <v>109</v>
      </c>
      <c r="B58" s="20" t="s">
        <v>110</v>
      </c>
      <c r="C58" s="47" t="n">
        <v>1160</v>
      </c>
      <c r="D58" s="47" t="n">
        <v>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 t="n">
        <f aca="false">+D58+C58+E58+F58+G58+H58+I58+J58+K58+L58+M58+N58</f>
        <v>1160</v>
      </c>
      <c r="P58" s="47" t="n">
        <v>0</v>
      </c>
      <c r="Q58" s="47" t="n">
        <f aca="false">+P58-O58</f>
        <v>-1160</v>
      </c>
      <c r="R58" s="49"/>
      <c r="S58" s="39"/>
      <c r="T58" s="46" t="s">
        <v>109</v>
      </c>
      <c r="U58" s="20" t="s">
        <v>110</v>
      </c>
      <c r="V58" s="47" t="n">
        <f aca="false">D58</f>
        <v>0</v>
      </c>
      <c r="W58" s="86" t="n">
        <f aca="false">+V58/$V$85</f>
        <v>0</v>
      </c>
      <c r="X58" s="47" t="n">
        <v>0</v>
      </c>
      <c r="Y58" s="48" t="n">
        <f aca="false">+X58-V58</f>
        <v>0</v>
      </c>
      <c r="Z58" s="51"/>
      <c r="AB58" s="46" t="s">
        <v>109</v>
      </c>
      <c r="AC58" s="20" t="s">
        <v>110</v>
      </c>
      <c r="AD58" s="90" t="n">
        <f aca="false">+O58</f>
        <v>1160</v>
      </c>
      <c r="AE58" s="90" t="n">
        <v>7500000</v>
      </c>
      <c r="AF58" s="91"/>
      <c r="AG58" s="90" t="n">
        <f aca="false">AE58+AF58</f>
        <v>7500000</v>
      </c>
      <c r="AH58" s="52"/>
      <c r="AI58" s="90" t="n">
        <f aca="false">AG58+AH58</f>
        <v>7500000</v>
      </c>
      <c r="AJ58" s="90" t="n">
        <f aca="false">AI58-AD58</f>
        <v>7498840</v>
      </c>
      <c r="AK58" s="55" t="n">
        <f aca="false">+AJ58/AI58</f>
        <v>0.999845333333333</v>
      </c>
    </row>
    <row r="59" s="3" customFormat="true" ht="18" hidden="false" customHeight="false" outlineLevel="0" collapsed="false">
      <c r="A59" s="56" t="n">
        <v>3501</v>
      </c>
      <c r="B59" s="57" t="s">
        <v>111</v>
      </c>
      <c r="C59" s="58" t="n">
        <v>7273.2</v>
      </c>
      <c r="D59" s="58" t="n">
        <v>11459.5</v>
      </c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 t="n">
        <f aca="false">+D59+C59+E59+F59+G59+H59+I59+J59+K59+L59+M59+N59</f>
        <v>18732.7</v>
      </c>
      <c r="P59" s="58" t="n">
        <v>16666</v>
      </c>
      <c r="Q59" s="58" t="n">
        <f aca="false">+P59-O59</f>
        <v>-2066.7</v>
      </c>
      <c r="R59" s="59" t="n">
        <f aca="false">+Q59/P59</f>
        <v>-0.124006960278411</v>
      </c>
      <c r="S59" s="39"/>
      <c r="T59" s="56" t="n">
        <v>3501</v>
      </c>
      <c r="U59" s="57" t="s">
        <v>111</v>
      </c>
      <c r="V59" s="58" t="n">
        <f aca="false">D59</f>
        <v>11459.5</v>
      </c>
      <c r="W59" s="60" t="n">
        <f aca="false">+V59/$V$85</f>
        <v>0.000222860793187275</v>
      </c>
      <c r="X59" s="58" t="n">
        <v>8333</v>
      </c>
      <c r="Y59" s="61" t="n">
        <f aca="false">+X59-V59</f>
        <v>-3126.5</v>
      </c>
      <c r="Z59" s="62" t="n">
        <f aca="false">+Y59/X59</f>
        <v>-0.375195007800312</v>
      </c>
      <c r="AB59" s="56" t="n">
        <v>3501</v>
      </c>
      <c r="AC59" s="57" t="s">
        <v>111</v>
      </c>
      <c r="AD59" s="63" t="n">
        <f aca="false">+O59</f>
        <v>18732.7</v>
      </c>
      <c r="AE59" s="63" t="n">
        <v>128566</v>
      </c>
      <c r="AF59" s="64"/>
      <c r="AG59" s="63" t="n">
        <f aca="false">AE59+AF59</f>
        <v>128566</v>
      </c>
      <c r="AH59" s="63"/>
      <c r="AI59" s="63" t="n">
        <f aca="false">AG59+AH59</f>
        <v>128566</v>
      </c>
      <c r="AJ59" s="63" t="n">
        <f aca="false">AI59-AD59</f>
        <v>109833.3</v>
      </c>
      <c r="AK59" s="65" t="n">
        <f aca="false">+AJ59/AI59</f>
        <v>0.854295070236299</v>
      </c>
    </row>
    <row r="60" customFormat="false" ht="18" hidden="false" customHeight="false" outlineLevel="0" collapsed="false">
      <c r="A60" s="46" t="n">
        <v>3502</v>
      </c>
      <c r="B60" s="20" t="s">
        <v>112</v>
      </c>
      <c r="C60" s="47"/>
      <c r="D60" s="47" t="n">
        <v>6807.9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 t="n">
        <f aca="false">+D60+C60+E60+F60+G60+H60+I60+J60+K60+L60+M60+N60</f>
        <v>6807.9</v>
      </c>
      <c r="P60" s="47" t="n">
        <v>58334</v>
      </c>
      <c r="Q60" s="47" t="n">
        <f aca="false">+P60-O60</f>
        <v>51526.1</v>
      </c>
      <c r="R60" s="49" t="n">
        <f aca="false">+Q60/P60</f>
        <v>0.883294476634553</v>
      </c>
      <c r="S60" s="39"/>
      <c r="T60" s="46" t="n">
        <v>3502</v>
      </c>
      <c r="U60" s="20" t="s">
        <v>112</v>
      </c>
      <c r="V60" s="47" t="n">
        <f aca="false">D60</f>
        <v>6807.9</v>
      </c>
      <c r="W60" s="86" t="n">
        <f aca="false">+V60/$V$85</f>
        <v>0.000132397922591705</v>
      </c>
      <c r="X60" s="47" t="n">
        <v>29167</v>
      </c>
      <c r="Y60" s="48" t="n">
        <f aca="false">+X60-V60</f>
        <v>22359.1</v>
      </c>
      <c r="Z60" s="51" t="n">
        <f aca="false">+Y60/X60</f>
        <v>0.766588953269106</v>
      </c>
      <c r="AB60" s="46" t="n">
        <v>3502</v>
      </c>
      <c r="AC60" s="20" t="s">
        <v>112</v>
      </c>
      <c r="AD60" s="90" t="n">
        <f aca="false">+O60</f>
        <v>6807.9</v>
      </c>
      <c r="AE60" s="90" t="n">
        <v>350000</v>
      </c>
      <c r="AF60" s="91"/>
      <c r="AG60" s="90" t="n">
        <f aca="false">AE60+AF60</f>
        <v>350000</v>
      </c>
      <c r="AH60" s="52"/>
      <c r="AI60" s="90" t="n">
        <f aca="false">AG60+AH60</f>
        <v>350000</v>
      </c>
      <c r="AJ60" s="90" t="n">
        <f aca="false">AI60-AD60</f>
        <v>343192.1</v>
      </c>
      <c r="AK60" s="55" t="n">
        <f aca="false">+AJ60/AI60</f>
        <v>0.980548857142857</v>
      </c>
    </row>
    <row r="61" s="3" customFormat="true" ht="18" hidden="false" customHeight="false" outlineLevel="0" collapsed="false">
      <c r="A61" s="56" t="n">
        <v>3503</v>
      </c>
      <c r="B61" s="57" t="s">
        <v>113</v>
      </c>
      <c r="C61" s="58" t="n">
        <v>157819.45</v>
      </c>
      <c r="D61" s="58" t="n">
        <v>31495.15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 t="n">
        <f aca="false">+D61+C61+E61+F61+G61+H61+I61+J61+K61+L61+M61+N61</f>
        <v>189314.6</v>
      </c>
      <c r="P61" s="58" t="n">
        <v>1649031</v>
      </c>
      <c r="Q61" s="58" t="n">
        <f aca="false">+P61-O61</f>
        <v>1459716.4</v>
      </c>
      <c r="R61" s="59" t="n">
        <f aca="false">+Q61/P61</f>
        <v>0.88519645779855</v>
      </c>
      <c r="S61" s="39"/>
      <c r="T61" s="56" t="n">
        <v>3503</v>
      </c>
      <c r="U61" s="57" t="s">
        <v>113</v>
      </c>
      <c r="V61" s="58" t="n">
        <f aca="false">D61</f>
        <v>31495.15</v>
      </c>
      <c r="W61" s="60" t="n">
        <f aca="false">+V61/$V$85</f>
        <v>0.00061250788520897</v>
      </c>
      <c r="X61" s="58" t="n">
        <v>1334599</v>
      </c>
      <c r="Y61" s="61" t="n">
        <f aca="false">+X61-V61</f>
        <v>1303103.85</v>
      </c>
      <c r="Z61" s="62" t="n">
        <f aca="false">+Y61/X61</f>
        <v>0.976401038813906</v>
      </c>
      <c r="AB61" s="56" t="n">
        <v>3503</v>
      </c>
      <c r="AC61" s="57" t="s">
        <v>113</v>
      </c>
      <c r="AD61" s="63" t="n">
        <f aca="false">+O61</f>
        <v>189314.6</v>
      </c>
      <c r="AE61" s="63" t="n">
        <v>4481682</v>
      </c>
      <c r="AF61" s="64"/>
      <c r="AG61" s="63" t="n">
        <f aca="false">AE61+AF61</f>
        <v>4481682</v>
      </c>
      <c r="AH61" s="63"/>
      <c r="AI61" s="63" t="n">
        <f aca="false">AG61+AH61</f>
        <v>4481682</v>
      </c>
      <c r="AJ61" s="63" t="n">
        <f aca="false">AI61-AD61</f>
        <v>4292367.4</v>
      </c>
      <c r="AK61" s="65" t="n">
        <f aca="false">+AJ61/AI61</f>
        <v>0.957758136342561</v>
      </c>
    </row>
    <row r="62" customFormat="false" ht="18" hidden="false" customHeight="true" outlineLevel="0" collapsed="false">
      <c r="A62" s="46" t="n">
        <v>3504</v>
      </c>
      <c r="B62" s="20" t="s">
        <v>114</v>
      </c>
      <c r="C62" s="47" t="n">
        <v>686579.4</v>
      </c>
      <c r="D62" s="47" t="n">
        <v>43795.62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 t="n">
        <f aca="false">+D62+C62+E62+F62+G62+H62+I62+J62+K62+L62+M62+N62</f>
        <v>730375.02</v>
      </c>
      <c r="P62" s="47" t="n">
        <v>368332</v>
      </c>
      <c r="Q62" s="47" t="n">
        <f aca="false">+P62-O62</f>
        <v>-362043.02</v>
      </c>
      <c r="R62" s="49" t="n">
        <f aca="false">+Q62/P62</f>
        <v>-0.982925784346731</v>
      </c>
      <c r="S62" s="39"/>
      <c r="T62" s="46" t="n">
        <v>3504</v>
      </c>
      <c r="U62" s="20" t="s">
        <v>114</v>
      </c>
      <c r="V62" s="47" t="n">
        <f aca="false">D62</f>
        <v>43795.62</v>
      </c>
      <c r="W62" s="86" t="n">
        <f aca="false">+V62/$V$85</f>
        <v>0.000851723601494696</v>
      </c>
      <c r="X62" s="47" t="n">
        <v>24166</v>
      </c>
      <c r="Y62" s="48" t="n">
        <f aca="false">+X62-V62</f>
        <v>-19629.62</v>
      </c>
      <c r="Z62" s="51" t="n">
        <f aca="false">+Y62/X62</f>
        <v>-0.8122825457254</v>
      </c>
      <c r="AB62" s="46" t="n">
        <v>3504</v>
      </c>
      <c r="AC62" s="20" t="s">
        <v>114</v>
      </c>
      <c r="AD62" s="90" t="n">
        <f aca="false">+O62</f>
        <v>730375.02</v>
      </c>
      <c r="AE62" s="90" t="n">
        <v>1435004</v>
      </c>
      <c r="AF62" s="91"/>
      <c r="AG62" s="90" t="n">
        <f aca="false">AE62+AF62</f>
        <v>1435004</v>
      </c>
      <c r="AH62" s="52"/>
      <c r="AI62" s="90" t="n">
        <f aca="false">AG62+AH62</f>
        <v>1435004</v>
      </c>
      <c r="AJ62" s="90" t="n">
        <f aca="false">AI62-AD62</f>
        <v>704628.98</v>
      </c>
      <c r="AK62" s="55" t="n">
        <f aca="false">+AJ62/AI62</f>
        <v>0.491029279360894</v>
      </c>
    </row>
    <row r="63" s="3" customFormat="true" ht="18" hidden="false" customHeight="false" outlineLevel="0" collapsed="false">
      <c r="A63" s="56" t="s">
        <v>115</v>
      </c>
      <c r="B63" s="57" t="s">
        <v>116</v>
      </c>
      <c r="C63" s="58" t="n">
        <v>4476.05</v>
      </c>
      <c r="D63" s="58" t="n">
        <v>13763.79</v>
      </c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 t="n">
        <f aca="false">+D63+C63+E63+F63+G63+H63+I63+J63+K63+L63+M63+N63</f>
        <v>18239.84</v>
      </c>
      <c r="P63" s="58" t="n">
        <v>12500</v>
      </c>
      <c r="Q63" s="58" t="n">
        <f aca="false">+P63-O63</f>
        <v>-5739.84</v>
      </c>
      <c r="R63" s="59" t="n">
        <f aca="false">+Q63/P63</f>
        <v>-0.4591872</v>
      </c>
      <c r="S63" s="39"/>
      <c r="T63" s="56" t="s">
        <v>115</v>
      </c>
      <c r="U63" s="57" t="s">
        <v>116</v>
      </c>
      <c r="V63" s="58" t="n">
        <f aca="false">D63</f>
        <v>13763.79</v>
      </c>
      <c r="W63" s="60" t="n">
        <f aca="false">+V63/$V$85</f>
        <v>0.00026767390869262</v>
      </c>
      <c r="X63" s="58" t="n">
        <v>6250</v>
      </c>
      <c r="Y63" s="61" t="n">
        <f aca="false">+X63-V63</f>
        <v>-7513.79</v>
      </c>
      <c r="Z63" s="62" t="n">
        <f aca="false">+Y63/X63</f>
        <v>-1.2022064</v>
      </c>
      <c r="AB63" s="56" t="s">
        <v>115</v>
      </c>
      <c r="AC63" s="57" t="s">
        <v>116</v>
      </c>
      <c r="AD63" s="63" t="n">
        <f aca="false">+O63</f>
        <v>18239.84</v>
      </c>
      <c r="AE63" s="63" t="n">
        <v>75000</v>
      </c>
      <c r="AF63" s="64"/>
      <c r="AG63" s="63" t="n">
        <f aca="false">AE63+AF63</f>
        <v>75000</v>
      </c>
      <c r="AH63" s="63"/>
      <c r="AI63" s="63" t="n">
        <f aca="false">AG63+AH63</f>
        <v>75000</v>
      </c>
      <c r="AJ63" s="63" t="n">
        <f aca="false">AI63-AD63</f>
        <v>56760.16</v>
      </c>
      <c r="AK63" s="65" t="n">
        <f aca="false">+AJ63/AI63</f>
        <v>0.756802133333333</v>
      </c>
    </row>
    <row r="64" customFormat="false" ht="18" hidden="false" customHeight="true" outlineLevel="0" collapsed="false">
      <c r="A64" s="46" t="n">
        <v>3601</v>
      </c>
      <c r="B64" s="20" t="s">
        <v>117</v>
      </c>
      <c r="C64" s="47" t="n">
        <v>567557.99</v>
      </c>
      <c r="D64" s="47" t="n">
        <v>1154383.6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 t="n">
        <f aca="false">+D64+C64+E64+F64+G64+H64+I64+J64+K64+L64+M64+N64</f>
        <v>1721941.59</v>
      </c>
      <c r="P64" s="47" t="n">
        <v>2742638</v>
      </c>
      <c r="Q64" s="47" t="n">
        <f aca="false">+P64-O64</f>
        <v>1020696.41</v>
      </c>
      <c r="R64" s="49" t="n">
        <f aca="false">+Q64/P64</f>
        <v>0.372158633403315</v>
      </c>
      <c r="S64" s="39"/>
      <c r="T64" s="46" t="n">
        <v>3601</v>
      </c>
      <c r="U64" s="20" t="s">
        <v>117</v>
      </c>
      <c r="V64" s="47" t="n">
        <f aca="false">D64</f>
        <v>1154383.6</v>
      </c>
      <c r="W64" s="86" t="n">
        <f aca="false">+V64/$V$85</f>
        <v>0.0224500933494814</v>
      </c>
      <c r="X64" s="47" t="n">
        <v>1312569</v>
      </c>
      <c r="Y64" s="48" t="n">
        <f aca="false">+X64-V64</f>
        <v>158185.4</v>
      </c>
      <c r="Z64" s="51" t="n">
        <f aca="false">+Y64/X64</f>
        <v>0.120515873832157</v>
      </c>
      <c r="AB64" s="46" t="n">
        <v>3601</v>
      </c>
      <c r="AC64" s="20" t="s">
        <v>117</v>
      </c>
      <c r="AD64" s="90" t="n">
        <f aca="false">+O64</f>
        <v>1721941.59</v>
      </c>
      <c r="AE64" s="90" t="n">
        <v>29588974</v>
      </c>
      <c r="AF64" s="91" t="n">
        <v>-9700506</v>
      </c>
      <c r="AG64" s="90" t="n">
        <f aca="false">AE64+AF64</f>
        <v>19888468</v>
      </c>
      <c r="AH64" s="52"/>
      <c r="AI64" s="90" t="n">
        <f aca="false">AG64+AH64</f>
        <v>19888468</v>
      </c>
      <c r="AJ64" s="90" t="n">
        <f aca="false">AI64-AD64</f>
        <v>18166526.41</v>
      </c>
      <c r="AK64" s="55" t="n">
        <f aca="false">+AJ64/AI64</f>
        <v>0.913420099024219</v>
      </c>
    </row>
    <row r="65" s="3" customFormat="true" ht="18" hidden="false" customHeight="false" outlineLevel="0" collapsed="false">
      <c r="A65" s="56" t="n">
        <v>3602</v>
      </c>
      <c r="B65" s="57" t="s">
        <v>118</v>
      </c>
      <c r="C65" s="58" t="n">
        <v>19174.8</v>
      </c>
      <c r="D65" s="58" t="n">
        <v>13111.48</v>
      </c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 t="n">
        <f aca="false">+D65+C65+E65+F65+G65+H65+I65+J65+K65+L65+M65+N65</f>
        <v>32286.28</v>
      </c>
      <c r="P65" s="58" t="n">
        <v>2016666</v>
      </c>
      <c r="Q65" s="58" t="n">
        <f aca="false">+P65-O65</f>
        <v>1984379.72</v>
      </c>
      <c r="R65" s="59" t="n">
        <f aca="false">+Q65/P65</f>
        <v>0.983990269087692</v>
      </c>
      <c r="S65" s="39"/>
      <c r="T65" s="56" t="n">
        <v>3602</v>
      </c>
      <c r="U65" s="57" t="s">
        <v>118</v>
      </c>
      <c r="V65" s="58" t="n">
        <f aca="false">D65</f>
        <v>13111.48</v>
      </c>
      <c r="W65" s="60" t="n">
        <f aca="false">+V65/$V$85</f>
        <v>0.000254987986618883</v>
      </c>
      <c r="X65" s="58" t="n">
        <v>1008333</v>
      </c>
      <c r="Y65" s="61" t="n">
        <f aca="false">+X65-V65</f>
        <v>995221.52</v>
      </c>
      <c r="Z65" s="62" t="n">
        <f aca="false">+Y65/X65</f>
        <v>0.986996875040289</v>
      </c>
      <c r="AB65" s="56" t="n">
        <v>3602</v>
      </c>
      <c r="AC65" s="57" t="s">
        <v>118</v>
      </c>
      <c r="AD65" s="63" t="n">
        <f aca="false">+O65</f>
        <v>32286.28</v>
      </c>
      <c r="AE65" s="63" t="n">
        <v>3550000</v>
      </c>
      <c r="AF65" s="64" t="n">
        <v>25163604</v>
      </c>
      <c r="AG65" s="63" t="n">
        <f aca="false">AE65+AF65</f>
        <v>28713604</v>
      </c>
      <c r="AH65" s="63"/>
      <c r="AI65" s="63" t="n">
        <f aca="false">AG65+AH65</f>
        <v>28713604</v>
      </c>
      <c r="AJ65" s="63" t="n">
        <f aca="false">AI65-AD65</f>
        <v>28681317.72</v>
      </c>
      <c r="AK65" s="65" t="n">
        <f aca="false">+AJ65/AI65</f>
        <v>0.998875575493762</v>
      </c>
    </row>
    <row r="66" customFormat="false" ht="18" hidden="false" customHeight="true" outlineLevel="0" collapsed="false">
      <c r="A66" s="46" t="n">
        <v>3604</v>
      </c>
      <c r="B66" s="20" t="s">
        <v>119</v>
      </c>
      <c r="C66" s="47" t="n">
        <v>234595.77</v>
      </c>
      <c r="D66" s="47" t="n">
        <v>127639.18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 t="n">
        <f aca="false">+D66+C66+E66+F66+G66+H66+I66+J66+K66+L66+M66+N66</f>
        <v>362234.95</v>
      </c>
      <c r="P66" s="47" t="n">
        <v>883334</v>
      </c>
      <c r="Q66" s="47" t="n">
        <f aca="false">+P66-O66</f>
        <v>521099.05</v>
      </c>
      <c r="R66" s="49" t="n">
        <f aca="false">+Q66/P66</f>
        <v>0.589923007605277</v>
      </c>
      <c r="S66" s="39"/>
      <c r="T66" s="46" t="n">
        <v>3604</v>
      </c>
      <c r="U66" s="20" t="s">
        <v>119</v>
      </c>
      <c r="V66" s="47" t="n">
        <f aca="false">D66</f>
        <v>127639.18</v>
      </c>
      <c r="W66" s="86" t="n">
        <f aca="false">+V66/$V$85</f>
        <v>0.00248228708901552</v>
      </c>
      <c r="X66" s="47" t="n">
        <v>141667</v>
      </c>
      <c r="Y66" s="48" t="n">
        <f aca="false">+X66-V66</f>
        <v>14027.82</v>
      </c>
      <c r="Z66" s="97" t="n">
        <f aca="false">+Y66/X66</f>
        <v>0.0990196728948874</v>
      </c>
      <c r="AB66" s="46" t="n">
        <v>3604</v>
      </c>
      <c r="AC66" s="20" t="s">
        <v>119</v>
      </c>
      <c r="AD66" s="90" t="n">
        <f aca="false">+O66</f>
        <v>362234.95</v>
      </c>
      <c r="AE66" s="90" t="n">
        <v>2300000</v>
      </c>
      <c r="AF66" s="91"/>
      <c r="AG66" s="90" t="n">
        <f aca="false">AE66+AF66</f>
        <v>2300000</v>
      </c>
      <c r="AH66" s="52"/>
      <c r="AI66" s="90" t="n">
        <f aca="false">AG66+AH66</f>
        <v>2300000</v>
      </c>
      <c r="AJ66" s="90" t="n">
        <f aca="false">AI66-AD66</f>
        <v>1937765.05</v>
      </c>
      <c r="AK66" s="55" t="n">
        <f aca="false">+AJ66/AI66</f>
        <v>0.842506543478261</v>
      </c>
    </row>
    <row r="67" s="3" customFormat="true" ht="18" hidden="false" customHeight="false" outlineLevel="0" collapsed="false">
      <c r="A67" s="56" t="n">
        <v>3701</v>
      </c>
      <c r="B67" s="57" t="s">
        <v>120</v>
      </c>
      <c r="C67" s="58" t="n">
        <v>33831</v>
      </c>
      <c r="D67" s="58" t="n">
        <v>40593</v>
      </c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 t="n">
        <f aca="false">+D67+C67+E67+F67+G67+H67+I67+J67+K67+L67+M67+N67</f>
        <v>74424</v>
      </c>
      <c r="P67" s="58" t="n">
        <v>220606</v>
      </c>
      <c r="Q67" s="58" t="n">
        <f aca="false">+P67-O67</f>
        <v>146182</v>
      </c>
      <c r="R67" s="59" t="n">
        <f aca="false">+Q67/P67</f>
        <v>0.662638368856695</v>
      </c>
      <c r="S67" s="39"/>
      <c r="T67" s="56" t="n">
        <v>3701</v>
      </c>
      <c r="U67" s="57" t="s">
        <v>120</v>
      </c>
      <c r="V67" s="58" t="n">
        <f aca="false">D67</f>
        <v>40593</v>
      </c>
      <c r="W67" s="60" t="n">
        <f aca="false">+V67/$V$85</f>
        <v>0.000789440043444395</v>
      </c>
      <c r="X67" s="58" t="n">
        <v>113274</v>
      </c>
      <c r="Y67" s="61" t="n">
        <f aca="false">+X67-V67</f>
        <v>72681</v>
      </c>
      <c r="Z67" s="62" t="n">
        <f aca="false">+Y67/X67</f>
        <v>0.64163885799036</v>
      </c>
      <c r="AB67" s="56" t="n">
        <v>3701</v>
      </c>
      <c r="AC67" s="57" t="s">
        <v>120</v>
      </c>
      <c r="AD67" s="63" t="n">
        <f aca="false">+O67</f>
        <v>74424</v>
      </c>
      <c r="AE67" s="63" t="n">
        <v>1376561</v>
      </c>
      <c r="AF67" s="64" t="n">
        <v>-14200</v>
      </c>
      <c r="AG67" s="63" t="n">
        <f aca="false">AE67+AF67</f>
        <v>1362361</v>
      </c>
      <c r="AH67" s="63"/>
      <c r="AI67" s="63" t="n">
        <f aca="false">AG67+AH67</f>
        <v>1362361</v>
      </c>
      <c r="AJ67" s="63" t="n">
        <f aca="false">AI67-AD67</f>
        <v>1287937</v>
      </c>
      <c r="AK67" s="65" t="n">
        <f aca="false">+AJ67/AI67</f>
        <v>0.945371307604959</v>
      </c>
    </row>
    <row r="68" customFormat="false" ht="18" hidden="false" customHeight="true" outlineLevel="0" collapsed="false">
      <c r="A68" s="46" t="n">
        <v>3702</v>
      </c>
      <c r="B68" s="20" t="s">
        <v>121</v>
      </c>
      <c r="C68" s="47" t="n">
        <v>53892.46</v>
      </c>
      <c r="D68" s="47" t="n">
        <v>59977.08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 t="n">
        <f aca="false">+D68+C68+E68+F68+G68+H68+I68+J68+K68+L68+M68+N68</f>
        <v>113869.54</v>
      </c>
      <c r="P68" s="47" t="n">
        <v>538013</v>
      </c>
      <c r="Q68" s="47" t="n">
        <f aca="false">+P68-O68</f>
        <v>424143.46</v>
      </c>
      <c r="R68" s="49" t="n">
        <f aca="false">+Q68/P68</f>
        <v>0.788351694104046</v>
      </c>
      <c r="S68" s="39"/>
      <c r="T68" s="46" t="n">
        <v>3702</v>
      </c>
      <c r="U68" s="20" t="s">
        <v>121</v>
      </c>
      <c r="V68" s="47" t="n">
        <f aca="false">D68</f>
        <v>59977.08</v>
      </c>
      <c r="W68" s="86" t="n">
        <f aca="false">+V68/$V$85</f>
        <v>0.00116641560468228</v>
      </c>
      <c r="X68" s="47" t="n">
        <v>294891</v>
      </c>
      <c r="Y68" s="48" t="n">
        <f aca="false">+X68-V68</f>
        <v>234913.92</v>
      </c>
      <c r="Z68" s="97" t="n">
        <f aca="false">+Y68/X68</f>
        <v>0.796612714528419</v>
      </c>
      <c r="AB68" s="46" t="n">
        <v>3702</v>
      </c>
      <c r="AC68" s="20" t="s">
        <v>121</v>
      </c>
      <c r="AD68" s="90" t="n">
        <f aca="false">+O68</f>
        <v>113869.54</v>
      </c>
      <c r="AE68" s="90" t="n">
        <v>4008872</v>
      </c>
      <c r="AF68" s="91" t="n">
        <v>-827099</v>
      </c>
      <c r="AG68" s="90" t="n">
        <f aca="false">AE68+AF68</f>
        <v>3181773</v>
      </c>
      <c r="AH68" s="52"/>
      <c r="AI68" s="90" t="n">
        <f aca="false">AG68+AH68</f>
        <v>3181773</v>
      </c>
      <c r="AJ68" s="90" t="n">
        <f aca="false">AI68-AD68</f>
        <v>3067903.46</v>
      </c>
      <c r="AK68" s="55" t="n">
        <f aca="false">+AJ68/AI68</f>
        <v>0.964211922095008</v>
      </c>
    </row>
    <row r="69" s="3" customFormat="true" ht="18" hidden="false" customHeight="false" outlineLevel="0" collapsed="false">
      <c r="A69" s="56" t="n">
        <v>3802</v>
      </c>
      <c r="B69" s="57" t="s">
        <v>122</v>
      </c>
      <c r="C69" s="58"/>
      <c r="D69" s="58" t="n">
        <v>4987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 t="n">
        <f aca="false">+D69+C69+E69+F69+G69+H69+I69+J69+K69+L69+M69+N69</f>
        <v>4987</v>
      </c>
      <c r="P69" s="58" t="n">
        <v>111666</v>
      </c>
      <c r="Q69" s="58" t="n">
        <f aca="false">+P69-O69</f>
        <v>106679</v>
      </c>
      <c r="R69" s="59" t="n">
        <f aca="false">+Q69/P69</f>
        <v>0.955340031880787</v>
      </c>
      <c r="S69" s="39"/>
      <c r="T69" s="56" t="n">
        <v>3802</v>
      </c>
      <c r="U69" s="57" t="s">
        <v>122</v>
      </c>
      <c r="V69" s="58" t="n">
        <f aca="false">D69</f>
        <v>4987</v>
      </c>
      <c r="W69" s="60" t="n">
        <f aca="false">+V69/$V$85</f>
        <v>9.69856255181237E-005</v>
      </c>
      <c r="X69" s="58" t="n">
        <v>80833</v>
      </c>
      <c r="Y69" s="61" t="n">
        <f aca="false">+X69-V69</f>
        <v>75846</v>
      </c>
      <c r="Z69" s="62" t="n">
        <f aca="false">+Y69/X69</f>
        <v>0.938304900226393</v>
      </c>
      <c r="AB69" s="56" t="n">
        <v>3802</v>
      </c>
      <c r="AC69" s="57" t="s">
        <v>122</v>
      </c>
      <c r="AD69" s="63" t="n">
        <f aca="false">+O69</f>
        <v>4987</v>
      </c>
      <c r="AE69" s="63" t="n">
        <v>2544625</v>
      </c>
      <c r="AF69" s="64"/>
      <c r="AG69" s="63" t="n">
        <f aca="false">AE69+AF69</f>
        <v>2544625</v>
      </c>
      <c r="AH69" s="63"/>
      <c r="AI69" s="63" t="n">
        <f aca="false">AG69+AH69</f>
        <v>2544625</v>
      </c>
      <c r="AJ69" s="63" t="n">
        <f aca="false">AI69-AD69</f>
        <v>2539638</v>
      </c>
      <c r="AK69" s="65" t="n">
        <f aca="false">+AJ69/AI69</f>
        <v>0.998040182738124</v>
      </c>
    </row>
    <row r="70" customFormat="false" ht="20.25" hidden="false" customHeight="false" outlineLevel="0" collapsed="false">
      <c r="A70" s="68" t="n">
        <v>3000</v>
      </c>
      <c r="B70" s="69" t="s">
        <v>123</v>
      </c>
      <c r="C70" s="70" t="n">
        <f aca="false">SUM(C43:C69)</f>
        <v>2978504</v>
      </c>
      <c r="D70" s="70" t="n">
        <f aca="false">SUM(D43:D69)</f>
        <v>5127703.95</v>
      </c>
      <c r="E70" s="70" t="n">
        <f aca="false">SUM(E43:E69)</f>
        <v>0</v>
      </c>
      <c r="F70" s="70" t="n">
        <f aca="false">SUM(F43:F69)</f>
        <v>0</v>
      </c>
      <c r="G70" s="70" t="n">
        <f aca="false">SUM(G43:G69)</f>
        <v>0</v>
      </c>
      <c r="H70" s="70" t="n">
        <f aca="false">SUM(H43:H69)</f>
        <v>0</v>
      </c>
      <c r="I70" s="70" t="n">
        <f aca="false">SUM(I43:I69)</f>
        <v>0</v>
      </c>
      <c r="J70" s="70" t="n">
        <f aca="false">SUM(J43:J69)</f>
        <v>0</v>
      </c>
      <c r="K70" s="70" t="n">
        <f aca="false">SUM(K43:K69)</f>
        <v>0</v>
      </c>
      <c r="L70" s="70" t="n">
        <f aca="false">SUM(L43:L69)</f>
        <v>0</v>
      </c>
      <c r="M70" s="70" t="n">
        <f aca="false">SUM(M43:M69)</f>
        <v>0</v>
      </c>
      <c r="N70" s="70" t="n">
        <f aca="false">SUM(N43:N69)</f>
        <v>0</v>
      </c>
      <c r="O70" s="70" t="n">
        <f aca="false">SUM(O43:O69)</f>
        <v>8106207.95</v>
      </c>
      <c r="P70" s="70" t="n">
        <v>25577576</v>
      </c>
      <c r="Q70" s="70" t="n">
        <f aca="false">SUM(Q43:Q69)</f>
        <v>17471368.05</v>
      </c>
      <c r="R70" s="71" t="n">
        <f aca="false">Q70/P70</f>
        <v>0.683073644273406</v>
      </c>
      <c r="S70" s="72"/>
      <c r="T70" s="68" t="n">
        <v>3000</v>
      </c>
      <c r="U70" s="69" t="s">
        <v>123</v>
      </c>
      <c r="V70" s="70" t="n">
        <f aca="false">SUM(V43:V69)</f>
        <v>5127703.95</v>
      </c>
      <c r="W70" s="73" t="n">
        <f aca="false">+V70/$V$85</f>
        <v>0.0997219921922005</v>
      </c>
      <c r="X70" s="70" t="n">
        <v>18468977</v>
      </c>
      <c r="Y70" s="70" t="n">
        <f aca="false">SUM(Y43:Y69)</f>
        <v>13341273.05</v>
      </c>
      <c r="Z70" s="74" t="n">
        <f aca="false">+Y70/X70</f>
        <v>0.72236123581723</v>
      </c>
      <c r="AB70" s="68" t="n">
        <v>3000</v>
      </c>
      <c r="AC70" s="69" t="s">
        <v>123</v>
      </c>
      <c r="AD70" s="70" t="n">
        <f aca="false">SUM(AD43:AD69)</f>
        <v>8106207.95</v>
      </c>
      <c r="AE70" s="70" t="n">
        <f aca="false">SUM(AE43:AE69)</f>
        <v>89285338</v>
      </c>
      <c r="AF70" s="75" t="n">
        <f aca="false">SUM(AF43:AF69)</f>
        <v>30985299</v>
      </c>
      <c r="AG70" s="70" t="n">
        <f aca="false">SUM(AG43:AG69)-1</f>
        <v>120270636</v>
      </c>
      <c r="AH70" s="70" t="n">
        <f aca="false">SUM(AH43:AH69)</f>
        <v>0</v>
      </c>
      <c r="AI70" s="70" t="n">
        <f aca="false">SUM(AI43:AI69)</f>
        <v>120270637</v>
      </c>
      <c r="AJ70" s="70" t="n">
        <f aca="false">SUM(AJ43:AJ69)-1</f>
        <v>112164428.05</v>
      </c>
      <c r="AK70" s="76" t="n">
        <f aca="false">AJ70/AI70</f>
        <v>0.932600265931908</v>
      </c>
    </row>
    <row r="71" customFormat="false" ht="13.5" hidden="true" customHeight="true" outlineLevel="0" collapsed="false">
      <c r="A71" s="77"/>
      <c r="B71" s="7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80"/>
      <c r="S71" s="72"/>
      <c r="T71" s="77"/>
      <c r="U71" s="78"/>
      <c r="V71" s="79"/>
      <c r="W71" s="81"/>
      <c r="X71" s="79"/>
      <c r="Y71" s="82"/>
      <c r="Z71" s="83"/>
      <c r="AB71" s="77"/>
      <c r="AC71" s="78"/>
      <c r="AD71" s="98"/>
      <c r="AE71" s="98"/>
      <c r="AF71" s="98"/>
      <c r="AG71" s="98"/>
      <c r="AH71" s="98"/>
      <c r="AI71" s="98"/>
      <c r="AJ71" s="98"/>
      <c r="AK71" s="83"/>
    </row>
    <row r="72" s="3" customFormat="true" ht="18.75" hidden="false" customHeight="false" outlineLevel="0" collapsed="false">
      <c r="A72" s="56" t="n">
        <v>5101</v>
      </c>
      <c r="B72" s="57" t="s">
        <v>124</v>
      </c>
      <c r="C72" s="58" t="n">
        <v>14999</v>
      </c>
      <c r="D72" s="58" t="n">
        <v>2308.4</v>
      </c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 t="n">
        <f aca="false">+D72+C72+E72+F72+G72+H72+I72+J72+K72+L72+M72+N72</f>
        <v>17307.4</v>
      </c>
      <c r="P72" s="58" t="n">
        <v>25000</v>
      </c>
      <c r="Q72" s="58" t="n">
        <f aca="false">+P72-O72</f>
        <v>7692.6</v>
      </c>
      <c r="R72" s="59" t="n">
        <f aca="false">Q72/P72</f>
        <v>0.307704</v>
      </c>
      <c r="S72" s="39"/>
      <c r="T72" s="56" t="n">
        <v>5101</v>
      </c>
      <c r="U72" s="57" t="s">
        <v>124</v>
      </c>
      <c r="V72" s="58" t="n">
        <f aca="false">D72</f>
        <v>2308.4</v>
      </c>
      <c r="W72" s="60" t="n">
        <f aca="false">+V72/$V$85</f>
        <v>4.48930455075269E-005</v>
      </c>
      <c r="X72" s="58" t="n">
        <v>0</v>
      </c>
      <c r="Y72" s="61" t="n">
        <f aca="false">+X72-V72</f>
        <v>-2308.4</v>
      </c>
      <c r="Z72" s="62"/>
      <c r="AB72" s="56" t="n">
        <v>5101</v>
      </c>
      <c r="AC72" s="57" t="s">
        <v>124</v>
      </c>
      <c r="AD72" s="63" t="n">
        <f aca="false">+O72</f>
        <v>17307.4</v>
      </c>
      <c r="AE72" s="63" t="n">
        <v>225000</v>
      </c>
      <c r="AF72" s="64"/>
      <c r="AG72" s="63" t="n">
        <f aca="false">AE72+AF72</f>
        <v>225000</v>
      </c>
      <c r="AH72" s="63"/>
      <c r="AI72" s="63" t="n">
        <f aca="false">AG72+AH72</f>
        <v>225000</v>
      </c>
      <c r="AJ72" s="63" t="n">
        <f aca="false">AI72-AD72</f>
        <v>207692.6</v>
      </c>
      <c r="AK72" s="65" t="n">
        <f aca="false">+AJ72/AI72</f>
        <v>0.923078222222222</v>
      </c>
    </row>
    <row r="73" customFormat="false" ht="18" hidden="false" customHeight="false" outlineLevel="0" collapsed="false">
      <c r="A73" s="46" t="n">
        <v>5102</v>
      </c>
      <c r="B73" s="21" t="s">
        <v>125</v>
      </c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 t="n">
        <f aca="false">+D73+C73+E73+F73+G73+H73+I73+J73+K73+L73+M73+N73</f>
        <v>0</v>
      </c>
      <c r="P73" s="85" t="n">
        <v>285000</v>
      </c>
      <c r="Q73" s="85" t="n">
        <f aca="false">+P73-O73</f>
        <v>285000</v>
      </c>
      <c r="R73" s="49" t="n">
        <f aca="false">Q73/P73</f>
        <v>1</v>
      </c>
      <c r="S73" s="39"/>
      <c r="T73" s="46" t="n">
        <v>5102</v>
      </c>
      <c r="U73" s="21" t="s">
        <v>125</v>
      </c>
      <c r="V73" s="85" t="n">
        <f aca="false">D73</f>
        <v>0</v>
      </c>
      <c r="W73" s="50" t="n">
        <f aca="false">+V73/$V$85</f>
        <v>0</v>
      </c>
      <c r="X73" s="85" t="n">
        <v>0</v>
      </c>
      <c r="Y73" s="87" t="n">
        <f aca="false">+X73-V73</f>
        <v>0</v>
      </c>
      <c r="Z73" s="51"/>
      <c r="AB73" s="46" t="n">
        <v>5102</v>
      </c>
      <c r="AC73" s="21" t="s">
        <v>125</v>
      </c>
      <c r="AD73" s="99" t="n">
        <f aca="false">+O73</f>
        <v>0</v>
      </c>
      <c r="AE73" s="99" t="n">
        <v>508000</v>
      </c>
      <c r="AF73" s="99"/>
      <c r="AG73" s="99" t="n">
        <f aca="false">AE73+AF73</f>
        <v>508000</v>
      </c>
      <c r="AH73" s="99"/>
      <c r="AI73" s="99" t="n">
        <f aca="false">AG73+AH73</f>
        <v>508000</v>
      </c>
      <c r="AJ73" s="99" t="n">
        <f aca="false">AI73-AD73</f>
        <v>508000</v>
      </c>
      <c r="AK73" s="55" t="n">
        <f aca="false">+AJ73/AI73</f>
        <v>1</v>
      </c>
    </row>
    <row r="74" s="3" customFormat="true" ht="18" hidden="false" customHeight="false" outlineLevel="0" collapsed="false">
      <c r="A74" s="56" t="s">
        <v>126</v>
      </c>
      <c r="B74" s="57" t="s">
        <v>127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 t="n">
        <f aca="false">+D74+C74+E74+F74+G74+H74+I74+J74+K74+L74+M74+N74</f>
        <v>0</v>
      </c>
      <c r="P74" s="58" t="n">
        <v>205000</v>
      </c>
      <c r="Q74" s="58" t="n">
        <f aca="false">+P74-O74</f>
        <v>205000</v>
      </c>
      <c r="R74" s="59" t="n">
        <f aca="false">Q74/P74</f>
        <v>1</v>
      </c>
      <c r="S74" s="39"/>
      <c r="T74" s="56" t="s">
        <v>126</v>
      </c>
      <c r="U74" s="57" t="s">
        <v>127</v>
      </c>
      <c r="V74" s="58" t="n">
        <f aca="false">D74</f>
        <v>0</v>
      </c>
      <c r="W74" s="60" t="n">
        <f aca="false">+V74/$V$85</f>
        <v>0</v>
      </c>
      <c r="X74" s="58" t="n">
        <v>0</v>
      </c>
      <c r="Y74" s="61" t="n">
        <f aca="false">+X74-V74</f>
        <v>0</v>
      </c>
      <c r="Z74" s="62"/>
      <c r="AB74" s="56" t="s">
        <v>126</v>
      </c>
      <c r="AC74" s="57" t="s">
        <v>127</v>
      </c>
      <c r="AD74" s="63" t="n">
        <f aca="false">+O74</f>
        <v>0</v>
      </c>
      <c r="AE74" s="63" t="n">
        <v>205000</v>
      </c>
      <c r="AF74" s="64"/>
      <c r="AG74" s="63" t="n">
        <f aca="false">AE74+AF74</f>
        <v>205000</v>
      </c>
      <c r="AH74" s="63"/>
      <c r="AI74" s="63" t="n">
        <f aca="false">AG74+AH74</f>
        <v>205000</v>
      </c>
      <c r="AJ74" s="63" t="n">
        <f aca="false">AI74-AD74</f>
        <v>205000</v>
      </c>
      <c r="AK74" s="65" t="n">
        <f aca="false">+AJ74/AI74</f>
        <v>1</v>
      </c>
    </row>
    <row r="75" customFormat="false" ht="18" hidden="true" customHeight="false" outlineLevel="0" collapsed="false">
      <c r="A75" s="46" t="s">
        <v>128</v>
      </c>
      <c r="B75" s="20" t="s">
        <v>129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 t="n">
        <v>0</v>
      </c>
      <c r="Q75" s="47"/>
      <c r="R75" s="49"/>
      <c r="S75" s="39"/>
      <c r="T75" s="46" t="s">
        <v>128</v>
      </c>
      <c r="U75" s="20" t="s">
        <v>129</v>
      </c>
      <c r="V75" s="47" t="n">
        <f aca="false">D75</f>
        <v>0</v>
      </c>
      <c r="W75" s="89"/>
      <c r="X75" s="47" t="n">
        <v>0</v>
      </c>
      <c r="Y75" s="88"/>
      <c r="Z75" s="51"/>
      <c r="AB75" s="46" t="s">
        <v>128</v>
      </c>
      <c r="AC75" s="20" t="s">
        <v>129</v>
      </c>
      <c r="AD75" s="90" t="n">
        <f aca="false">+O75</f>
        <v>0</v>
      </c>
      <c r="AE75" s="90" t="n">
        <v>0</v>
      </c>
      <c r="AF75" s="90"/>
      <c r="AG75" s="90" t="n">
        <f aca="false">AE75+AF75</f>
        <v>0</v>
      </c>
      <c r="AH75" s="90"/>
      <c r="AI75" s="99" t="n">
        <f aca="false">AG75+AH75</f>
        <v>0</v>
      </c>
      <c r="AJ75" s="99" t="n">
        <f aca="false">AI75-AD75</f>
        <v>0</v>
      </c>
      <c r="AK75" s="55"/>
    </row>
    <row r="76" customFormat="false" ht="21.75" hidden="false" customHeight="true" outlineLevel="0" collapsed="false">
      <c r="A76" s="46" t="n">
        <v>5206</v>
      </c>
      <c r="B76" s="20" t="s">
        <v>130</v>
      </c>
      <c r="C76" s="47" t="n">
        <v>859395.28</v>
      </c>
      <c r="D76" s="47" t="n">
        <f aca="false">245511.58+897615.88</f>
        <v>1143127.46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 t="n">
        <f aca="false">+D76+C76+E76+F76+G76+H76+I76+J76+K76+L76+M76+N76</f>
        <v>2002522.74</v>
      </c>
      <c r="P76" s="47" t="n">
        <v>3062234</v>
      </c>
      <c r="Q76" s="47" t="n">
        <f aca="false">+P76-O76</f>
        <v>1059711.26</v>
      </c>
      <c r="R76" s="49" t="n">
        <f aca="false">Q76/P76</f>
        <v>0.346058224159225</v>
      </c>
      <c r="S76" s="39"/>
      <c r="T76" s="46" t="n">
        <v>5206</v>
      </c>
      <c r="U76" s="20" t="s">
        <v>130</v>
      </c>
      <c r="V76" s="47" t="n">
        <f aca="false">D76</f>
        <v>1143127.46</v>
      </c>
      <c r="W76" s="89" t="n">
        <f aca="false">+V76/$V$85</f>
        <v>0.0222311874383485</v>
      </c>
      <c r="X76" s="47" t="n">
        <v>227567</v>
      </c>
      <c r="Y76" s="88" t="n">
        <f aca="false">+X76-V76</f>
        <v>-915560.46</v>
      </c>
      <c r="Z76" s="51" t="n">
        <f aca="false">+Y76/X76</f>
        <v>-4.02325671121032</v>
      </c>
      <c r="AB76" s="46" t="n">
        <v>5206</v>
      </c>
      <c r="AC76" s="20" t="s">
        <v>130</v>
      </c>
      <c r="AD76" s="90" t="n">
        <f aca="false">+O76</f>
        <v>2002522.74</v>
      </c>
      <c r="AE76" s="90" t="n">
        <v>4543900</v>
      </c>
      <c r="AF76" s="91" t="n">
        <v>-450000</v>
      </c>
      <c r="AG76" s="90" t="n">
        <f aca="false">AE76+AF76</f>
        <v>4093900</v>
      </c>
      <c r="AH76" s="90"/>
      <c r="AI76" s="90" t="n">
        <f aca="false">AG76+AH76</f>
        <v>4093900</v>
      </c>
      <c r="AJ76" s="90" t="n">
        <f aca="false">AI76-AD76</f>
        <v>2091377.26</v>
      </c>
      <c r="AK76" s="55" t="n">
        <f aca="false">+AJ76/AI76</f>
        <v>0.510852062825179</v>
      </c>
    </row>
    <row r="77" customFormat="false" ht="21.75" hidden="true" customHeight="true" outlineLevel="0" collapsed="false">
      <c r="A77" s="100" t="s">
        <v>131</v>
      </c>
      <c r="B77" s="101" t="s">
        <v>132</v>
      </c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 t="n">
        <f aca="false">+D77+C77+E77+F77+G77+H77+I77+J77+K77+L77+M77+N77</f>
        <v>0</v>
      </c>
      <c r="P77" s="102" t="n">
        <v>0</v>
      </c>
      <c r="Q77" s="102" t="n">
        <f aca="false">+P77-O77</f>
        <v>0</v>
      </c>
      <c r="R77" s="103"/>
      <c r="S77" s="39"/>
      <c r="T77" s="100" t="s">
        <v>131</v>
      </c>
      <c r="U77" s="101" t="s">
        <v>132</v>
      </c>
      <c r="V77" s="102" t="n">
        <f aca="false">D77</f>
        <v>0</v>
      </c>
      <c r="W77" s="104" t="n">
        <f aca="false">+V77/$V$85</f>
        <v>0</v>
      </c>
      <c r="X77" s="102" t="n">
        <v>0</v>
      </c>
      <c r="Y77" s="105" t="n">
        <f aca="false">+X77-V77</f>
        <v>0</v>
      </c>
      <c r="Z77" s="97" t="s">
        <v>7</v>
      </c>
      <c r="AB77" s="100" t="s">
        <v>131</v>
      </c>
      <c r="AC77" s="101" t="s">
        <v>132</v>
      </c>
      <c r="AD77" s="106" t="n">
        <f aca="false">+V77</f>
        <v>0</v>
      </c>
      <c r="AE77" s="106" t="n">
        <v>0</v>
      </c>
      <c r="AF77" s="106"/>
      <c r="AG77" s="106" t="n">
        <f aca="false">AE77+AF77</f>
        <v>0</v>
      </c>
      <c r="AH77" s="106"/>
      <c r="AI77" s="106" t="n">
        <f aca="false">AG77+AH77</f>
        <v>0</v>
      </c>
      <c r="AJ77" s="106" t="n">
        <f aca="false">AI77-AD77</f>
        <v>0</v>
      </c>
      <c r="AK77" s="107"/>
    </row>
    <row r="78" customFormat="false" ht="20.25" hidden="false" customHeight="false" outlineLevel="0" collapsed="false">
      <c r="A78" s="68" t="n">
        <v>5000</v>
      </c>
      <c r="B78" s="69" t="s">
        <v>133</v>
      </c>
      <c r="C78" s="70" t="n">
        <f aca="false">SUM(C72:C77)</f>
        <v>874394.28</v>
      </c>
      <c r="D78" s="70" t="n">
        <f aca="false">SUM(D72:D77)</f>
        <v>1145435.86</v>
      </c>
      <c r="E78" s="70" t="n">
        <f aca="false">SUM(E72:E77)</f>
        <v>0</v>
      </c>
      <c r="F78" s="70" t="n">
        <f aca="false">SUM(F72:F77)</f>
        <v>0</v>
      </c>
      <c r="G78" s="70" t="n">
        <f aca="false">SUM(G72:G77)</f>
        <v>0</v>
      </c>
      <c r="H78" s="70" t="n">
        <f aca="false">SUM(H72:H77)</f>
        <v>0</v>
      </c>
      <c r="I78" s="70" t="n">
        <f aca="false">SUM(I72:I77)</f>
        <v>0</v>
      </c>
      <c r="J78" s="70" t="n">
        <f aca="false">SUM(J72:J77)</f>
        <v>0</v>
      </c>
      <c r="K78" s="70" t="n">
        <f aca="false">SUM(K72:K77)</f>
        <v>0</v>
      </c>
      <c r="L78" s="70" t="n">
        <f aca="false">SUM(L72:L77)</f>
        <v>0</v>
      </c>
      <c r="M78" s="70" t="n">
        <f aca="false">SUM(M72:M77)</f>
        <v>0</v>
      </c>
      <c r="N78" s="70" t="n">
        <f aca="false">SUM(N72:N77)</f>
        <v>0</v>
      </c>
      <c r="O78" s="70" t="n">
        <f aca="false">SUM(O72:O77)</f>
        <v>2019830.14</v>
      </c>
      <c r="P78" s="70" t="n">
        <v>3577234</v>
      </c>
      <c r="Q78" s="70" t="n">
        <f aca="false">SUM(Q72:Q77)</f>
        <v>1557403.86</v>
      </c>
      <c r="R78" s="71" t="n">
        <f aca="false">Q78/P78</f>
        <v>0.435365385658305</v>
      </c>
      <c r="S78" s="72"/>
      <c r="T78" s="68" t="n">
        <v>5000</v>
      </c>
      <c r="U78" s="69" t="s">
        <v>133</v>
      </c>
      <c r="V78" s="70" t="n">
        <f aca="false">SUM(V72:V77)</f>
        <v>1145435.86</v>
      </c>
      <c r="W78" s="73" t="n">
        <f aca="false">+V78/$V$85</f>
        <v>0.022276080483856</v>
      </c>
      <c r="X78" s="70" t="n">
        <v>227567</v>
      </c>
      <c r="Y78" s="70" t="n">
        <f aca="false">SUM(Y72:Y77)</f>
        <v>-917868.86</v>
      </c>
      <c r="Z78" s="74" t="s">
        <v>7</v>
      </c>
      <c r="AB78" s="68" t="n">
        <v>5000</v>
      </c>
      <c r="AC78" s="69" t="s">
        <v>133</v>
      </c>
      <c r="AD78" s="70" t="n">
        <f aca="false">SUM(AD72:AD77)</f>
        <v>2019830.14</v>
      </c>
      <c r="AE78" s="70" t="n">
        <f aca="false">SUM(AE72:AE77)</f>
        <v>5481900</v>
      </c>
      <c r="AF78" s="75" t="n">
        <f aca="false">SUM(AF72:AF77)</f>
        <v>-450000</v>
      </c>
      <c r="AG78" s="70" t="n">
        <f aca="false">SUM(AG72:AG77)</f>
        <v>5031900</v>
      </c>
      <c r="AH78" s="70" t="n">
        <f aca="false">SUM(AH72:AH77)</f>
        <v>0</v>
      </c>
      <c r="AI78" s="70" t="n">
        <f aca="false">SUM(AI72:AI77)</f>
        <v>5031900</v>
      </c>
      <c r="AJ78" s="70" t="n">
        <f aca="false">SUM(AJ72:AJ77)</f>
        <v>3012069.86</v>
      </c>
      <c r="AK78" s="76" t="n">
        <f aca="false">AJ78/AI78</f>
        <v>0.598594936306365</v>
      </c>
    </row>
    <row r="79" customFormat="false" ht="21" hidden="false" customHeight="false" outlineLevel="0" collapsed="false">
      <c r="A79" s="68"/>
      <c r="B79" s="69" t="s">
        <v>134</v>
      </c>
      <c r="C79" s="70" t="n">
        <f aca="false">C78+C70+C41+C25</f>
        <v>20456544.99</v>
      </c>
      <c r="D79" s="70" t="n">
        <f aca="false">D78+D70+D41+D25</f>
        <v>35553401.6</v>
      </c>
      <c r="E79" s="70" t="e">
        <f aca="false">E78+E70+E41+#REF!</f>
        <v>#VALUE!</v>
      </c>
      <c r="F79" s="70" t="e">
        <f aca="false">F78+F70+F41+#REF!</f>
        <v>#VALUE!</v>
      </c>
      <c r="G79" s="70" t="e">
        <f aca="false">G78+G70+G41+#REF!</f>
        <v>#VALUE!</v>
      </c>
      <c r="H79" s="70" t="e">
        <f aca="false">H78+H70+H41+#REF!</f>
        <v>#VALUE!</v>
      </c>
      <c r="I79" s="70" t="e">
        <f aca="false">I78+I70+I41+#REF!</f>
        <v>#VALUE!</v>
      </c>
      <c r="J79" s="70" t="n">
        <f aca="false">J78+J70+J41+J25</f>
        <v>0</v>
      </c>
      <c r="K79" s="70" t="e">
        <f aca="false">K78+K70+K41+#REF!</f>
        <v>#VALUE!</v>
      </c>
      <c r="L79" s="70" t="e">
        <f aca="false">L78+L70+L41+#REF!</f>
        <v>#VALUE!</v>
      </c>
      <c r="M79" s="70" t="e">
        <f aca="false">M78+M70+M41+#REF!</f>
        <v>#VALUE!</v>
      </c>
      <c r="N79" s="70" t="e">
        <f aca="false">N78+N70+N41+#REF!</f>
        <v>#VALUE!</v>
      </c>
      <c r="O79" s="70" t="n">
        <f aca="false">O78+O70+O41+O25</f>
        <v>56009946.59</v>
      </c>
      <c r="P79" s="70" t="n">
        <v>81942747.6313821</v>
      </c>
      <c r="Q79" s="70" t="n">
        <f aca="false">Q78+Q70+Q41+Q25</f>
        <v>25932801.0413821</v>
      </c>
      <c r="R79" s="71" t="n">
        <f aca="false">Q79/P79</f>
        <v>0.316474633704502</v>
      </c>
      <c r="S79" s="72"/>
      <c r="T79" s="68"/>
      <c r="U79" s="69" t="s">
        <v>134</v>
      </c>
      <c r="V79" s="70" t="n">
        <f aca="false">V78+V70+V41+V25</f>
        <v>35553401.6</v>
      </c>
      <c r="W79" s="73" t="n">
        <f aca="false">+V79/$V$85</f>
        <v>0.691431500596162</v>
      </c>
      <c r="X79" s="70" t="n">
        <v>49810553.3406411</v>
      </c>
      <c r="Y79" s="70" t="n">
        <f aca="false">Y78+Y70+Y41+Y25</f>
        <v>14256316.7406411</v>
      </c>
      <c r="Z79" s="74" t="n">
        <f aca="false">+Y79/X79</f>
        <v>0.286210768291328</v>
      </c>
      <c r="AB79" s="68"/>
      <c r="AC79" s="108" t="s">
        <v>134</v>
      </c>
      <c r="AD79" s="70" t="n">
        <f aca="false">AD78+AD70+AD41+AD25</f>
        <v>56009946.59</v>
      </c>
      <c r="AE79" s="70" t="n">
        <f aca="false">AE78+AE70+AE41+AE25</f>
        <v>551277408</v>
      </c>
      <c r="AF79" s="75" t="n">
        <f aca="false">AF78+AF70+AF41+AF25</f>
        <v>284088</v>
      </c>
      <c r="AG79" s="70" t="n">
        <f aca="false">AG78+AG70+AG41+AG25</f>
        <v>551561495</v>
      </c>
      <c r="AH79" s="70" t="n">
        <f aca="false">AH78+AH70+AH41+AH25</f>
        <v>0</v>
      </c>
      <c r="AI79" s="70" t="n">
        <f aca="false">AI78+AI70+AI41+AI25</f>
        <v>551561496</v>
      </c>
      <c r="AJ79" s="70" t="n">
        <f aca="false">AJ78+AJ70+AJ41+AJ25</f>
        <v>495551548.41</v>
      </c>
      <c r="AK79" s="76" t="n">
        <f aca="false">AJ79/AI79</f>
        <v>0.898452034820792</v>
      </c>
    </row>
    <row r="80" customFormat="false" ht="9" hidden="false" customHeight="true" outlineLevel="0" collapsed="false">
      <c r="A80" s="77"/>
      <c r="B80" s="109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80"/>
      <c r="S80" s="72"/>
      <c r="T80" s="77"/>
      <c r="U80" s="109"/>
      <c r="V80" s="79"/>
      <c r="W80" s="81"/>
      <c r="X80" s="79"/>
      <c r="Y80" s="82"/>
      <c r="Z80" s="83"/>
      <c r="AB80" s="77"/>
      <c r="AC80" s="109"/>
      <c r="AD80" s="98"/>
      <c r="AE80" s="98"/>
      <c r="AF80" s="98"/>
      <c r="AG80" s="98"/>
      <c r="AH80" s="98"/>
      <c r="AI80" s="98"/>
      <c r="AJ80" s="98"/>
      <c r="AK80" s="83"/>
    </row>
    <row r="81" s="3" customFormat="true" ht="18" hidden="false" customHeight="false" outlineLevel="0" collapsed="false">
      <c r="A81" s="56" t="s">
        <v>135</v>
      </c>
      <c r="B81" s="57" t="s">
        <v>136</v>
      </c>
      <c r="C81" s="58" t="n">
        <v>15446521.76</v>
      </c>
      <c r="D81" s="58" t="n">
        <v>15446521.76</v>
      </c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 t="n">
        <f aca="false">+D81+C81+E81+F81+G81+H81+I81+J81+K81+L81+M81+N81</f>
        <v>30893043.52</v>
      </c>
      <c r="P81" s="58" t="n">
        <v>30893044</v>
      </c>
      <c r="Q81" s="58" t="n">
        <f aca="false">+P81-O81</f>
        <v>0.480000000447035</v>
      </c>
      <c r="R81" s="59" t="n">
        <f aca="false">+Q81/P81</f>
        <v>1.55374782895151E-008</v>
      </c>
      <c r="S81" s="39"/>
      <c r="T81" s="56" t="n">
        <v>502</v>
      </c>
      <c r="U81" s="57" t="s">
        <v>136</v>
      </c>
      <c r="V81" s="58" t="n">
        <f aca="false">+D81</f>
        <v>15446521.76</v>
      </c>
      <c r="W81" s="60" t="n">
        <f aca="false">+V81/$V$85</f>
        <v>0.300399152791841</v>
      </c>
      <c r="X81" s="58" t="n">
        <v>15446522</v>
      </c>
      <c r="Y81" s="61" t="n">
        <f aca="false">+X81-V81</f>
        <v>0.240000000223517</v>
      </c>
      <c r="Z81" s="62" t="n">
        <f aca="false">+Y81/X81</f>
        <v>1.55374782895151E-008</v>
      </c>
      <c r="AB81" s="56" t="s">
        <v>135</v>
      </c>
      <c r="AC81" s="57" t="s">
        <v>136</v>
      </c>
      <c r="AD81" s="63" t="n">
        <f aca="false">+O81</f>
        <v>30893043.52</v>
      </c>
      <c r="AE81" s="63" t="n">
        <v>185358261</v>
      </c>
      <c r="AF81" s="64"/>
      <c r="AG81" s="63" t="n">
        <f aca="false">AE81-AF81</f>
        <v>185358261</v>
      </c>
      <c r="AH81" s="63"/>
      <c r="AI81" s="63" t="n">
        <f aca="false">AG81+AH81</f>
        <v>185358261</v>
      </c>
      <c r="AJ81" s="63" t="n">
        <f aca="false">AI81-AD81</f>
        <v>154465217.48</v>
      </c>
      <c r="AK81" s="65" t="n">
        <f aca="false">+AJ81/AI81</f>
        <v>0.833333333225434</v>
      </c>
    </row>
    <row r="82" customFormat="false" ht="18" hidden="false" customHeight="false" outlineLevel="0" collapsed="false">
      <c r="A82" s="84" t="s">
        <v>137</v>
      </c>
      <c r="B82" s="21" t="s">
        <v>138</v>
      </c>
      <c r="C82" s="85" t="n">
        <v>420067.73</v>
      </c>
      <c r="D82" s="85" t="n">
        <v>420067.73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 t="n">
        <f aca="false">+D82+C82+E82+F82+G82+H82+I82+J82+K82+L82+M82+N82+1</f>
        <v>840136.46</v>
      </c>
      <c r="P82" s="85" t="n">
        <v>840136</v>
      </c>
      <c r="Q82" s="85" t="n">
        <f aca="false">+P82-O82</f>
        <v>-0.459999999962747</v>
      </c>
      <c r="R82" s="49" t="n">
        <f aca="false">+Q82/P82</f>
        <v>-5.47530399795684E-007</v>
      </c>
      <c r="S82" s="39"/>
      <c r="T82" s="110" t="n">
        <v>507</v>
      </c>
      <c r="U82" s="21" t="s">
        <v>138</v>
      </c>
      <c r="V82" s="111" t="n">
        <f aca="false">+D82</f>
        <v>420067.73</v>
      </c>
      <c r="W82" s="112" t="n">
        <f aca="false">+V82/$V$85</f>
        <v>0.00816934661199686</v>
      </c>
      <c r="X82" s="111" t="n">
        <v>420068</v>
      </c>
      <c r="Y82" s="85" t="n">
        <f aca="false">+X82-V82</f>
        <v>0.270000000018626</v>
      </c>
      <c r="Z82" s="113" t="n">
        <f aca="false">+Y82/X82</f>
        <v>6.42753078117415E-007</v>
      </c>
      <c r="AB82" s="84" t="s">
        <v>137</v>
      </c>
      <c r="AC82" s="21" t="s">
        <v>138</v>
      </c>
      <c r="AD82" s="99" t="n">
        <f aca="false">+O82</f>
        <v>840136.46</v>
      </c>
      <c r="AE82" s="99" t="n">
        <v>5040813</v>
      </c>
      <c r="AF82" s="99"/>
      <c r="AG82" s="99" t="n">
        <f aca="false">AE82-AF82</f>
        <v>5040813</v>
      </c>
      <c r="AH82" s="99"/>
      <c r="AI82" s="99" t="n">
        <f aca="false">AG82+AH82</f>
        <v>5040813</v>
      </c>
      <c r="AJ82" s="52" t="n">
        <f aca="false">AI82-AD82</f>
        <v>4200676.54</v>
      </c>
      <c r="AK82" s="55" t="n">
        <f aca="false">+AJ82/AI82</f>
        <v>0.833333142887864</v>
      </c>
      <c r="AL82" s="114"/>
    </row>
    <row r="83" s="3" customFormat="true" ht="18" hidden="false" customHeight="false" outlineLevel="0" collapsed="false">
      <c r="A83" s="56" t="s">
        <v>139</v>
      </c>
      <c r="B83" s="57" t="s">
        <v>140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 t="n">
        <v>0</v>
      </c>
      <c r="P83" s="58" t="n">
        <v>0</v>
      </c>
      <c r="Q83" s="58" t="n">
        <f aca="false">+P83-O83</f>
        <v>0</v>
      </c>
      <c r="R83" s="59"/>
      <c r="S83" s="39"/>
      <c r="T83" s="56" t="s">
        <v>139</v>
      </c>
      <c r="U83" s="57" t="s">
        <v>140</v>
      </c>
      <c r="V83" s="58"/>
      <c r="W83" s="60"/>
      <c r="X83" s="58"/>
      <c r="Y83" s="61"/>
      <c r="Z83" s="62"/>
      <c r="AB83" s="56" t="s">
        <v>139</v>
      </c>
      <c r="AC83" s="57" t="s">
        <v>140</v>
      </c>
      <c r="AD83" s="63"/>
      <c r="AE83" s="63" t="n">
        <v>111214957</v>
      </c>
      <c r="AF83" s="64"/>
      <c r="AG83" s="63" t="n">
        <f aca="false">AE83-AF83</f>
        <v>111214957</v>
      </c>
      <c r="AH83" s="63"/>
      <c r="AI83" s="63" t="n">
        <f aca="false">AG83+AH83</f>
        <v>111214957</v>
      </c>
      <c r="AJ83" s="63" t="n">
        <f aca="false">AI83-AD83</f>
        <v>111214957</v>
      </c>
      <c r="AK83" s="65" t="n">
        <f aca="false">+AJ83/AI83</f>
        <v>1</v>
      </c>
    </row>
    <row r="84" customFormat="false" ht="20.25" hidden="false" customHeight="false" outlineLevel="0" collapsed="false">
      <c r="A84" s="68"/>
      <c r="B84" s="69" t="s">
        <v>141</v>
      </c>
      <c r="C84" s="70" t="n">
        <f aca="false">SUM(C81:C83)</f>
        <v>15866589.49</v>
      </c>
      <c r="D84" s="70" t="n">
        <f aca="false">SUM(D81:D83)</f>
        <v>15866589.49</v>
      </c>
      <c r="E84" s="70" t="n">
        <f aca="false">SUM(E81:E83)</f>
        <v>0</v>
      </c>
      <c r="F84" s="70" t="n">
        <f aca="false">SUM(F81:F83)</f>
        <v>0</v>
      </c>
      <c r="G84" s="70" t="n">
        <f aca="false">SUM(G81:G83)</f>
        <v>0</v>
      </c>
      <c r="H84" s="70" t="n">
        <f aca="false">SUM(H81:H83)</f>
        <v>0</v>
      </c>
      <c r="I84" s="70" t="n">
        <f aca="false">SUM(I81:I83)</f>
        <v>0</v>
      </c>
      <c r="J84" s="70" t="n">
        <f aca="false">SUM(J81:J83)</f>
        <v>0</v>
      </c>
      <c r="K84" s="70" t="n">
        <f aca="false">SUM(K81:K83)</f>
        <v>0</v>
      </c>
      <c r="L84" s="70" t="n">
        <f aca="false">SUM(L81:L83)</f>
        <v>0</v>
      </c>
      <c r="M84" s="70" t="n">
        <f aca="false">SUM(M81:M83)</f>
        <v>0</v>
      </c>
      <c r="N84" s="70" t="n">
        <f aca="false">SUM(N81:N83)</f>
        <v>0</v>
      </c>
      <c r="O84" s="70" t="n">
        <f aca="false">SUM(O81:O83)</f>
        <v>31733179.98</v>
      </c>
      <c r="P84" s="70" t="n">
        <v>31733180</v>
      </c>
      <c r="Q84" s="70" t="n">
        <f aca="false">SUM(Q81:Q83)</f>
        <v>0.0200000004842877</v>
      </c>
      <c r="R84" s="71" t="n">
        <f aca="false">+Q84/P84</f>
        <v>6.30255161452074E-010</v>
      </c>
      <c r="S84" s="72"/>
      <c r="T84" s="68"/>
      <c r="U84" s="69" t="s">
        <v>141</v>
      </c>
      <c r="V84" s="70" t="n">
        <f aca="false">SUM(V81:V83)</f>
        <v>15866589.49</v>
      </c>
      <c r="W84" s="73" t="n">
        <f aca="false">+V84/$V$85</f>
        <v>0.308568499403838</v>
      </c>
      <c r="X84" s="70" t="n">
        <v>15866590</v>
      </c>
      <c r="Y84" s="70" t="n">
        <f aca="false">SUM(Y81:Y83)</f>
        <v>0.510000000242144</v>
      </c>
      <c r="Z84" s="74" t="n">
        <f aca="false">+Y84/X84</f>
        <v>3.21430124709937E-008</v>
      </c>
      <c r="AB84" s="68"/>
      <c r="AC84" s="69" t="s">
        <v>141</v>
      </c>
      <c r="AD84" s="70" t="n">
        <f aca="false">SUM(AD81:AD83)</f>
        <v>31733179.98</v>
      </c>
      <c r="AE84" s="70" t="n">
        <f aca="false">SUM(AE81:AE83)</f>
        <v>301614031</v>
      </c>
      <c r="AF84" s="75" t="n">
        <f aca="false">SUM(AF81:AF83)</f>
        <v>0</v>
      </c>
      <c r="AG84" s="70" t="n">
        <f aca="false">SUM(AG81:AG83)</f>
        <v>301614031</v>
      </c>
      <c r="AH84" s="70" t="n">
        <f aca="false">SUM(AH81:AH83)</f>
        <v>0</v>
      </c>
      <c r="AI84" s="70" t="n">
        <f aca="false">SUM(AI81:AI83)</f>
        <v>301614031</v>
      </c>
      <c r="AJ84" s="70" t="n">
        <f aca="false">SUM(AJ81:AJ83)</f>
        <v>269880851.02</v>
      </c>
      <c r="AK84" s="76" t="n">
        <f aca="false">AJ84/AI84</f>
        <v>0.894788780632026</v>
      </c>
    </row>
    <row r="85" customFormat="false" ht="21" hidden="false" customHeight="false" outlineLevel="0" collapsed="false">
      <c r="A85" s="115" t="s">
        <v>142</v>
      </c>
      <c r="B85" s="115"/>
      <c r="C85" s="70" t="n">
        <f aca="false">C79+C84</f>
        <v>36323134.48</v>
      </c>
      <c r="D85" s="70" t="n">
        <f aca="false">D79+D84</f>
        <v>51419991.09</v>
      </c>
      <c r="E85" s="70" t="e">
        <f aca="false">E79+E84</f>
        <v>#VALUE!</v>
      </c>
      <c r="F85" s="70" t="e">
        <f aca="false">F79+F84</f>
        <v>#VALUE!</v>
      </c>
      <c r="G85" s="70" t="e">
        <f aca="false">G79+G84</f>
        <v>#VALUE!</v>
      </c>
      <c r="H85" s="70" t="e">
        <f aca="false">H79+H84</f>
        <v>#VALUE!</v>
      </c>
      <c r="I85" s="70" t="e">
        <f aca="false">I79+I84</f>
        <v>#VALUE!</v>
      </c>
      <c r="J85" s="70" t="n">
        <f aca="false">J79+J84</f>
        <v>0</v>
      </c>
      <c r="K85" s="70" t="e">
        <f aca="false">K79+K84</f>
        <v>#VALUE!</v>
      </c>
      <c r="L85" s="70" t="e">
        <f aca="false">L79+L84</f>
        <v>#VALUE!</v>
      </c>
      <c r="M85" s="70" t="e">
        <f aca="false">M79+M84</f>
        <v>#VALUE!</v>
      </c>
      <c r="N85" s="70" t="e">
        <f aca="false">N79+N84</f>
        <v>#VALUE!</v>
      </c>
      <c r="O85" s="70" t="n">
        <f aca="false">O79+O84</f>
        <v>87743126.57</v>
      </c>
      <c r="P85" s="70" t="n">
        <v>113675927.631382</v>
      </c>
      <c r="Q85" s="70" t="n">
        <f aca="false">Q79+Q84</f>
        <v>25932801.0613821</v>
      </c>
      <c r="R85" s="71" t="n">
        <f aca="false">+Q85/P85</f>
        <v>0.228129223149818</v>
      </c>
      <c r="S85" s="72"/>
      <c r="T85" s="68"/>
      <c r="U85" s="69" t="s">
        <v>143</v>
      </c>
      <c r="V85" s="70" t="n">
        <f aca="false">V79+V84</f>
        <v>51419991.09</v>
      </c>
      <c r="W85" s="73" t="n">
        <f aca="false">W79+W84</f>
        <v>1</v>
      </c>
      <c r="X85" s="70" t="n">
        <v>65677143.3406411</v>
      </c>
      <c r="Y85" s="70" t="n">
        <f aca="false">Y79+Y84</f>
        <v>14256317.2506411</v>
      </c>
      <c r="Z85" s="74" t="n">
        <f aca="false">Y85/X85</f>
        <v>0.217066646408466</v>
      </c>
      <c r="AB85" s="68"/>
      <c r="AC85" s="108" t="s">
        <v>143</v>
      </c>
      <c r="AD85" s="70" t="n">
        <f aca="false">AD79+AD84</f>
        <v>87743126.57</v>
      </c>
      <c r="AE85" s="70" t="n">
        <f aca="false">AE79+AE84</f>
        <v>852891439</v>
      </c>
      <c r="AF85" s="75" t="n">
        <f aca="false">AF79+AF84</f>
        <v>284088</v>
      </c>
      <c r="AG85" s="70" t="n">
        <f aca="false">AG79+AG84</f>
        <v>853175526</v>
      </c>
      <c r="AH85" s="70" t="n">
        <f aca="false">AH79+AH84</f>
        <v>0</v>
      </c>
      <c r="AI85" s="70" t="n">
        <f aca="false">AI79+AI84</f>
        <v>853175527</v>
      </c>
      <c r="AJ85" s="70" t="n">
        <f aca="false">AJ79+AJ84</f>
        <v>765432399.43</v>
      </c>
      <c r="AK85" s="76" t="n">
        <f aca="false">AJ85/AI85</f>
        <v>0.897157003695911</v>
      </c>
    </row>
    <row r="86" customFormat="false" ht="20.25" hidden="false" customHeight="false" outlineLevel="0" collapsed="false">
      <c r="A86" s="116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S86" s="118"/>
      <c r="T86" s="116"/>
      <c r="V86" s="119"/>
      <c r="Y86" s="120"/>
      <c r="AB86" s="116"/>
    </row>
    <row r="87" customFormat="false" ht="19.5" hidden="false" customHeight="false" outlineLevel="0" collapsed="false">
      <c r="O87" s="121"/>
      <c r="S87" s="118"/>
      <c r="T87" s="116"/>
      <c r="V87" s="119"/>
      <c r="AB87" s="122"/>
      <c r="AC87" s="123"/>
      <c r="AD87" s="124"/>
      <c r="AE87" s="124"/>
      <c r="AF87" s="124"/>
      <c r="AG87" s="124"/>
      <c r="AH87" s="124"/>
      <c r="AI87" s="124"/>
    </row>
    <row r="88" customFormat="false" ht="18" hidden="false" customHeight="false" outlineLevel="0" collapsed="false">
      <c r="A88" s="1" t="s">
        <v>7</v>
      </c>
      <c r="D88" s="1" t="s">
        <v>7</v>
      </c>
      <c r="S88" s="118"/>
      <c r="T88" s="116"/>
      <c r="AB88" s="116"/>
      <c r="AD88" s="7"/>
      <c r="AE88" s="7"/>
      <c r="AF88" s="7"/>
      <c r="AG88" s="7"/>
      <c r="AH88" s="7"/>
      <c r="AJ88" s="125"/>
    </row>
    <row r="89" customFormat="false" ht="18" hidden="false" customHeight="false" outlineLevel="0" collapsed="false">
      <c r="B89" s="1" t="s">
        <v>7</v>
      </c>
      <c r="I89" s="1" t="s">
        <v>7</v>
      </c>
      <c r="J89" s="126" t="s">
        <v>7</v>
      </c>
      <c r="Q89" s="47"/>
      <c r="S89" s="118"/>
      <c r="T89" s="116"/>
      <c r="AB89" s="116"/>
      <c r="AC89" s="1" t="s">
        <v>7</v>
      </c>
      <c r="AD89" s="7"/>
      <c r="AE89" s="7"/>
      <c r="AF89" s="7"/>
      <c r="AG89" s="7"/>
      <c r="AH89" s="7"/>
    </row>
    <row r="91" customFormat="false" ht="18" hidden="false" customHeight="false" outlineLevel="0" collapsed="false">
      <c r="P91" s="127"/>
      <c r="Q91" s="47"/>
    </row>
    <row r="92" customFormat="false" ht="18" hidden="false" customHeight="false" outlineLevel="0" collapsed="false">
      <c r="P92" s="127"/>
      <c r="Q92" s="47"/>
    </row>
    <row r="93" customFormat="false" ht="18" hidden="false" customHeight="false" outlineLevel="0" collapsed="false">
      <c r="P93" s="127"/>
      <c r="Q93" s="47"/>
    </row>
    <row r="94" customFormat="false" ht="18" hidden="false" customHeight="false" outlineLevel="0" collapsed="false">
      <c r="P94" s="1" t="s">
        <v>144</v>
      </c>
      <c r="Q94" s="7"/>
    </row>
    <row r="95" customFormat="false" ht="18" hidden="false" customHeight="false" outlineLevel="0" collapsed="false">
      <c r="U95" s="92"/>
    </row>
    <row r="97" customFormat="false" ht="18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8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8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8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8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8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8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8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8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8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8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8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8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8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8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8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</sheetData>
  <mergeCells count="13">
    <mergeCell ref="A1:Q1"/>
    <mergeCell ref="T1:Z1"/>
    <mergeCell ref="AB1:AI1"/>
    <mergeCell ref="A2:Q2"/>
    <mergeCell ref="T2:Z2"/>
    <mergeCell ref="AB2:AI2"/>
    <mergeCell ref="A3:Q3"/>
    <mergeCell ref="T3:Z3"/>
    <mergeCell ref="AB3:AI3"/>
    <mergeCell ref="Y4:Z4"/>
    <mergeCell ref="AD4:AI4"/>
    <mergeCell ref="AJ4:AK4"/>
    <mergeCell ref="A85:B85"/>
  </mergeCells>
  <printOptions headings="false" gridLines="false" gridLinesSet="true" horizontalCentered="false" verticalCentered="false"/>
  <pageMargins left="0.827083333333333" right="0.157638888888889" top="0.157638888888889" bottom="0.15763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23" activeCellId="0" sqref="A23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50.74"/>
    <col collapsed="false" customWidth="true" hidden="false" outlineLevel="0" max="2" min="2" style="1" width="21.62"/>
    <col collapsed="false" customWidth="true" hidden="false" outlineLevel="0" max="3" min="3" style="1" width="19.12"/>
    <col collapsed="false" customWidth="false" hidden="false" outlineLevel="0" max="257" min="4" style="1" width="10.99"/>
  </cols>
  <sheetData>
    <row r="1" customFormat="false" ht="19.5" hidden="false" customHeight="false" outlineLevel="0" collapsed="false">
      <c r="A1" s="128" t="s">
        <v>145</v>
      </c>
      <c r="B1" s="128"/>
      <c r="C1" s="128"/>
    </row>
    <row r="2" customFormat="false" ht="18" hidden="false" customHeight="false" outlineLevel="0" collapsed="false">
      <c r="A2" s="129" t="s">
        <v>146</v>
      </c>
      <c r="B2" s="129"/>
      <c r="C2" s="129"/>
    </row>
    <row r="3" customFormat="false" ht="18" hidden="false" customHeight="false" outlineLevel="0" collapsed="false">
      <c r="A3" s="130" t="s">
        <v>5</v>
      </c>
      <c r="B3" s="130"/>
      <c r="C3" s="130"/>
    </row>
    <row r="4" customFormat="false" ht="16.5" hidden="false" customHeight="true" outlineLevel="0" collapsed="false"/>
    <row r="5" customFormat="false" ht="18.75" hidden="false" customHeight="false" outlineLevel="0" collapsed="false">
      <c r="A5" s="23"/>
      <c r="B5" s="23"/>
      <c r="C5" s="23"/>
    </row>
    <row r="6" customFormat="false" ht="18.75" hidden="false" customHeight="false" outlineLevel="0" collapsed="false">
      <c r="A6" s="131"/>
      <c r="B6" s="132"/>
      <c r="C6" s="133"/>
    </row>
    <row r="7" customFormat="false" ht="18" hidden="false" customHeight="false" outlineLevel="0" collapsed="false">
      <c r="A7" s="134"/>
      <c r="B7" s="135" t="s">
        <v>147</v>
      </c>
      <c r="C7" s="135"/>
    </row>
    <row r="8" customFormat="false" ht="18.75" hidden="false" customHeight="false" outlineLevel="0" collapsed="false">
      <c r="A8" s="136" t="s">
        <v>148</v>
      </c>
      <c r="B8" s="137" t="s">
        <v>149</v>
      </c>
      <c r="C8" s="138" t="s">
        <v>150</v>
      </c>
    </row>
    <row r="9" customFormat="false" ht="18.75" hidden="false" customHeight="false" outlineLevel="0" collapsed="false">
      <c r="A9" s="139"/>
      <c r="B9" s="23"/>
      <c r="C9" s="140"/>
    </row>
    <row r="10" customFormat="false" ht="18" hidden="false" customHeight="false" outlineLevel="0" collapsed="false">
      <c r="A10" s="139" t="s">
        <v>151</v>
      </c>
      <c r="B10" s="85" t="n">
        <v>9330092</v>
      </c>
      <c r="C10" s="140" t="n">
        <v>18660184</v>
      </c>
    </row>
    <row r="11" customFormat="false" ht="18" hidden="false" customHeight="false" outlineLevel="0" collapsed="false">
      <c r="A11" s="139" t="s">
        <v>152</v>
      </c>
      <c r="B11" s="85"/>
      <c r="C11" s="140" t="n">
        <v>0</v>
      </c>
    </row>
    <row r="12" customFormat="false" ht="18" hidden="false" customHeight="false" outlineLevel="0" collapsed="false">
      <c r="A12" s="139" t="s">
        <v>153</v>
      </c>
      <c r="B12" s="85" t="n">
        <v>34402426</v>
      </c>
      <c r="C12" s="140" t="n">
        <v>50269016</v>
      </c>
    </row>
    <row r="13" customFormat="false" ht="18" hidden="false" customHeight="false" outlineLevel="0" collapsed="false">
      <c r="A13" s="139" t="s">
        <v>154</v>
      </c>
      <c r="B13" s="85" t="n">
        <v>23172875</v>
      </c>
      <c r="C13" s="140" t="n">
        <v>46345750</v>
      </c>
    </row>
    <row r="14" customFormat="false" ht="18" hidden="false" customHeight="false" outlineLevel="0" collapsed="false">
      <c r="A14" s="139" t="s">
        <v>155</v>
      </c>
      <c r="B14" s="85"/>
      <c r="C14" s="140" t="n">
        <v>0</v>
      </c>
    </row>
    <row r="15" customFormat="false" ht="18" hidden="true" customHeight="false" outlineLevel="0" collapsed="false">
      <c r="A15" s="139"/>
      <c r="B15" s="85"/>
      <c r="C15" s="140"/>
    </row>
    <row r="16" customFormat="false" ht="18.75" hidden="false" customHeight="false" outlineLevel="0" collapsed="false">
      <c r="A16" s="141" t="s">
        <v>156</v>
      </c>
      <c r="B16" s="142" t="n">
        <f aca="false">SUM(B10:B15)</f>
        <v>66905393</v>
      </c>
      <c r="C16" s="143" t="n">
        <v>115274950</v>
      </c>
    </row>
    <row r="17" customFormat="false" ht="18.75" hidden="false" customHeight="false" outlineLevel="0" collapsed="false">
      <c r="A17" s="144"/>
      <c r="B17" s="145"/>
      <c r="C17" s="146"/>
    </row>
    <row r="18" customFormat="false" ht="18" hidden="true" customHeight="false" outlineLevel="0" collapsed="false">
      <c r="A18" s="144"/>
      <c r="B18" s="145"/>
      <c r="C18" s="146"/>
    </row>
    <row r="19" customFormat="false" ht="18" hidden="false" customHeight="false" outlineLevel="0" collapsed="false">
      <c r="A19" s="139" t="s">
        <v>157</v>
      </c>
      <c r="B19" s="85" t="n">
        <v>27818971</v>
      </c>
      <c r="C19" s="140" t="n">
        <v>43189100</v>
      </c>
    </row>
    <row r="20" customFormat="false" ht="18" hidden="false" customHeight="false" outlineLevel="0" collapsed="false">
      <c r="A20" s="139" t="s">
        <v>158</v>
      </c>
      <c r="B20" s="85" t="n">
        <v>1461291</v>
      </c>
      <c r="C20" s="140" t="n">
        <v>2694809</v>
      </c>
    </row>
    <row r="21" customFormat="false" ht="18" hidden="false" customHeight="false" outlineLevel="0" collapsed="false">
      <c r="A21" s="139" t="s">
        <v>159</v>
      </c>
      <c r="B21" s="85" t="n">
        <v>5127704</v>
      </c>
      <c r="C21" s="140" t="n">
        <v>8106208</v>
      </c>
    </row>
    <row r="22" customFormat="false" ht="18" hidden="true" customHeight="false" outlineLevel="0" collapsed="false">
      <c r="A22" s="139" t="s">
        <v>160</v>
      </c>
      <c r="B22" s="85"/>
      <c r="C22" s="140" t="n">
        <v>0</v>
      </c>
    </row>
    <row r="23" customFormat="false" ht="17.25" hidden="false" customHeight="true" outlineLevel="0" collapsed="false">
      <c r="A23" s="147" t="s">
        <v>161</v>
      </c>
      <c r="B23" s="47" t="n">
        <v>0</v>
      </c>
      <c r="C23" s="140" t="n">
        <v>0</v>
      </c>
    </row>
    <row r="24" customFormat="false" ht="18" hidden="true" customHeight="false" outlineLevel="0" collapsed="false">
      <c r="A24" s="147" t="s">
        <v>162</v>
      </c>
      <c r="B24" s="47"/>
      <c r="C24" s="140" t="n">
        <v>0</v>
      </c>
    </row>
    <row r="25" customFormat="false" ht="18.75" hidden="false" customHeight="false" outlineLevel="0" collapsed="false">
      <c r="A25" s="141" t="s">
        <v>163</v>
      </c>
      <c r="B25" s="142" t="n">
        <f aca="false">SUM(B19:B24)</f>
        <v>34407966</v>
      </c>
      <c r="C25" s="143" t="n">
        <v>53990117</v>
      </c>
    </row>
    <row r="26" customFormat="false" ht="18.75" hidden="false" customHeight="false" outlineLevel="0" collapsed="false">
      <c r="A26" s="144"/>
      <c r="B26" s="145"/>
      <c r="C26" s="146"/>
    </row>
    <row r="27" customFormat="false" ht="18" hidden="false" customHeight="false" outlineLevel="0" collapsed="false">
      <c r="A27" s="139"/>
      <c r="B27" s="145"/>
      <c r="C27" s="146"/>
    </row>
    <row r="28" customFormat="false" ht="18" hidden="false" customHeight="false" outlineLevel="0" collapsed="false">
      <c r="A28" s="139" t="s">
        <v>164</v>
      </c>
      <c r="B28" s="85" t="n">
        <v>15446521.76</v>
      </c>
      <c r="C28" s="140" t="n">
        <v>30893043.52</v>
      </c>
    </row>
    <row r="29" customFormat="false" ht="18" hidden="false" customHeight="false" outlineLevel="0" collapsed="false">
      <c r="A29" s="139" t="s">
        <v>165</v>
      </c>
      <c r="B29" s="47" t="n">
        <v>420067.73</v>
      </c>
      <c r="C29" s="140" t="n">
        <v>840136.46</v>
      </c>
    </row>
    <row r="30" customFormat="false" ht="18" hidden="false" customHeight="false" outlineLevel="0" collapsed="false">
      <c r="A30" s="139" t="s">
        <v>140</v>
      </c>
      <c r="B30" s="85" t="n">
        <v>0</v>
      </c>
      <c r="C30" s="140" t="n">
        <v>0</v>
      </c>
    </row>
    <row r="31" customFormat="false" ht="18.75" hidden="false" customHeight="false" outlineLevel="0" collapsed="false">
      <c r="A31" s="141" t="s">
        <v>166</v>
      </c>
      <c r="B31" s="142" t="n">
        <f aca="false">SUM(B28:B30)</f>
        <v>15866589.49</v>
      </c>
      <c r="C31" s="143" t="n">
        <v>31733179.98</v>
      </c>
    </row>
    <row r="32" customFormat="false" ht="18.75" hidden="false" customHeight="false" outlineLevel="0" collapsed="false">
      <c r="A32" s="144"/>
      <c r="B32" s="145"/>
      <c r="C32" s="146"/>
    </row>
    <row r="33" customFormat="false" ht="18" hidden="false" customHeight="false" outlineLevel="0" collapsed="false">
      <c r="A33" s="139"/>
      <c r="B33" s="85"/>
      <c r="C33" s="140"/>
    </row>
    <row r="34" customFormat="false" ht="18.75" hidden="false" customHeight="false" outlineLevel="0" collapsed="false">
      <c r="A34" s="148" t="s">
        <v>167</v>
      </c>
      <c r="B34" s="142" t="n">
        <f aca="false">+B31+B25</f>
        <v>50274555.49</v>
      </c>
      <c r="C34" s="143" t="n">
        <v>85723296.98</v>
      </c>
    </row>
    <row r="35" customFormat="false" ht="18.75" hidden="false" customHeight="false" outlineLevel="0" collapsed="false">
      <c r="A35" s="144"/>
      <c r="B35" s="145"/>
      <c r="C35" s="146"/>
    </row>
    <row r="36" customFormat="false" ht="18" hidden="false" customHeight="false" outlineLevel="0" collapsed="false">
      <c r="A36" s="139"/>
      <c r="B36" s="85"/>
      <c r="C36" s="140"/>
    </row>
    <row r="37" customFormat="false" ht="18.75" hidden="false" customHeight="false" outlineLevel="0" collapsed="false">
      <c r="A37" s="141" t="s">
        <v>168</v>
      </c>
      <c r="B37" s="142" t="n">
        <f aca="false">+B16-B34</f>
        <v>16630837.51</v>
      </c>
      <c r="C37" s="143" t="n">
        <v>29551653.02</v>
      </c>
    </row>
    <row r="38" customFormat="false" ht="18.75" hidden="false" customHeight="false" outlineLevel="0" collapsed="false">
      <c r="A38" s="144"/>
      <c r="B38" s="145"/>
      <c r="C38" s="146"/>
    </row>
    <row r="39" customFormat="false" ht="18" hidden="false" customHeight="false" outlineLevel="0" collapsed="false">
      <c r="A39" s="139" t="s">
        <v>169</v>
      </c>
      <c r="B39" s="149" t="n">
        <v>301208.15</v>
      </c>
      <c r="C39" s="150" t="n">
        <v>508879.73</v>
      </c>
    </row>
    <row r="40" customFormat="false" ht="18" hidden="false" customHeight="false" outlineLevel="0" collapsed="false">
      <c r="A40" s="139" t="s">
        <v>170</v>
      </c>
      <c r="B40" s="149" t="n">
        <v>67500</v>
      </c>
      <c r="C40" s="150" t="n">
        <v>131000</v>
      </c>
    </row>
    <row r="41" customFormat="false" ht="18" hidden="false" customHeight="false" outlineLevel="0" collapsed="false">
      <c r="A41" s="139" t="s">
        <v>171</v>
      </c>
      <c r="B41" s="85" t="n">
        <v>24220.83</v>
      </c>
      <c r="C41" s="150" t="n">
        <v>48441.66</v>
      </c>
    </row>
    <row r="42" customFormat="false" ht="18" hidden="false" customHeight="false" outlineLevel="0" collapsed="false">
      <c r="A42" s="139"/>
      <c r="B42" s="85"/>
      <c r="C42" s="151"/>
    </row>
    <row r="43" customFormat="false" ht="18.75" hidden="false" customHeight="false" outlineLevel="0" collapsed="false">
      <c r="A43" s="141" t="s">
        <v>172</v>
      </c>
      <c r="B43" s="142" t="n">
        <f aca="false">SUM(B39:B42)</f>
        <v>392928.98</v>
      </c>
      <c r="C43" s="143" t="n">
        <v>688321.39</v>
      </c>
    </row>
    <row r="44" customFormat="false" ht="18.75" hidden="false" customHeight="false" outlineLevel="0" collapsed="false">
      <c r="A44" s="139"/>
      <c r="B44" s="85"/>
      <c r="C44" s="140"/>
    </row>
    <row r="45" customFormat="false" ht="18.75" hidden="false" customHeight="false" outlineLevel="0" collapsed="false">
      <c r="A45" s="148" t="s">
        <v>173</v>
      </c>
      <c r="B45" s="142" t="n">
        <f aca="false">B37+B43</f>
        <v>17023766.49</v>
      </c>
      <c r="C45" s="143" t="n">
        <v>30239974.41</v>
      </c>
    </row>
    <row r="46" s="6" customFormat="true" ht="18.75" hidden="false" customHeight="false" outlineLevel="0" collapsed="false">
      <c r="A46" s="152"/>
      <c r="B46" s="153"/>
      <c r="C46" s="153"/>
    </row>
    <row r="47" s="6" customFormat="true" ht="18" hidden="false" customHeight="false" outlineLevel="0" collapsed="false">
      <c r="A47" s="152"/>
      <c r="B47" s="153"/>
      <c r="C47" s="153"/>
    </row>
    <row r="48" s="6" customFormat="true" ht="18" hidden="false" customHeight="false" outlineLevel="0" collapsed="false">
      <c r="A48" s="152"/>
      <c r="B48" s="153"/>
      <c r="C48" s="153"/>
    </row>
    <row r="49" s="6" customFormat="true" ht="18" hidden="false" customHeight="false" outlineLevel="0" collapsed="false">
      <c r="A49" s="154"/>
      <c r="B49" s="153"/>
      <c r="C49" s="153"/>
    </row>
    <row r="50" customFormat="false" ht="18" hidden="false" customHeight="false" outlineLevel="0" collapsed="false">
      <c r="A50" s="155"/>
      <c r="B50" s="145"/>
      <c r="C50" s="145"/>
    </row>
    <row r="51" customFormat="false" ht="18" hidden="false" customHeight="false" outlineLevel="0" collapsed="false">
      <c r="A51" s="23"/>
      <c r="B51" s="7"/>
      <c r="C51" s="7"/>
    </row>
    <row r="54" customFormat="false" ht="18" hidden="false" customHeight="false" outlineLevel="0" collapsed="false">
      <c r="B54" s="7"/>
      <c r="C54" s="7"/>
    </row>
  </sheetData>
  <mergeCells count="4">
    <mergeCell ref="A1:C1"/>
    <mergeCell ref="A2:C2"/>
    <mergeCell ref="A3:C3"/>
    <mergeCell ref="B7:C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:C3"/>
    </sheetView>
  </sheetViews>
  <sheetFormatPr defaultColWidth="10.99609375" defaultRowHeight="18" zeroHeight="false" outlineLevelRow="0" outlineLevelCol="0"/>
  <cols>
    <col collapsed="false" customWidth="false" hidden="false" outlineLevel="0" max="1" min="1" style="3" width="10.99"/>
    <col collapsed="false" customWidth="true" hidden="false" outlineLevel="0" max="2" min="2" style="1" width="45.87"/>
    <col collapsed="false" customWidth="true" hidden="false" outlineLevel="0" max="3" min="3" style="1" width="24.37"/>
    <col collapsed="false" customWidth="false" hidden="false" outlineLevel="0" max="257" min="4" style="1" width="10.99"/>
  </cols>
  <sheetData>
    <row r="1" s="158" customFormat="true" ht="18" hidden="false" customHeight="false" outlineLevel="0" collapsed="false">
      <c r="A1" s="156"/>
      <c r="B1" s="157" t="s">
        <v>145</v>
      </c>
      <c r="C1" s="157"/>
    </row>
    <row r="2" customFormat="false" ht="18" hidden="false" customHeight="false" outlineLevel="0" collapsed="false">
      <c r="B2" s="159" t="s">
        <v>174</v>
      </c>
      <c r="C2" s="159"/>
    </row>
    <row r="3" customFormat="false" ht="18.75" hidden="false" customHeight="false" outlineLevel="0" collapsed="false">
      <c r="B3" s="160" t="s">
        <v>175</v>
      </c>
      <c r="C3" s="160"/>
    </row>
    <row r="4" customFormat="false" ht="18" hidden="false" customHeight="false" outlineLevel="0" collapsed="false">
      <c r="B4" s="161"/>
      <c r="C4" s="162"/>
    </row>
    <row r="5" customFormat="false" ht="36" hidden="false" customHeight="true" outlineLevel="0" collapsed="false">
      <c r="B5" s="163" t="s">
        <v>11</v>
      </c>
      <c r="C5" s="164" t="s">
        <v>13</v>
      </c>
    </row>
    <row r="6" customFormat="false" ht="18.75" hidden="false" customHeight="false" outlineLevel="0" collapsed="false">
      <c r="B6" s="165" t="s">
        <v>176</v>
      </c>
      <c r="C6" s="140" t="n">
        <v>544924.71</v>
      </c>
    </row>
    <row r="7" customFormat="false" ht="18" hidden="false" customHeight="false" outlineLevel="0" collapsed="false">
      <c r="B7" s="165" t="s">
        <v>177</v>
      </c>
      <c r="C7" s="140" t="n">
        <v>105835219.4</v>
      </c>
    </row>
    <row r="8" customFormat="false" ht="18" hidden="true" customHeight="false" outlineLevel="0" collapsed="false">
      <c r="B8" s="165" t="s">
        <v>178</v>
      </c>
      <c r="C8" s="140" t="n">
        <v>0</v>
      </c>
    </row>
    <row r="9" customFormat="false" ht="18" hidden="false" customHeight="false" outlineLevel="0" collapsed="false">
      <c r="B9" s="165" t="s">
        <v>179</v>
      </c>
      <c r="C9" s="140" t="n">
        <v>2563362.08</v>
      </c>
    </row>
    <row r="10" customFormat="false" ht="18" hidden="true" customHeight="false" outlineLevel="0" collapsed="false">
      <c r="B10" s="165" t="s">
        <v>180</v>
      </c>
      <c r="C10" s="166" t="n">
        <v>0</v>
      </c>
    </row>
    <row r="11" customFormat="false" ht="18" hidden="true" customHeight="false" outlineLevel="0" collapsed="false">
      <c r="B11" s="165" t="s">
        <v>181</v>
      </c>
      <c r="C11" s="166" t="n">
        <v>0</v>
      </c>
    </row>
    <row r="12" customFormat="false" ht="18" hidden="false" customHeight="false" outlineLevel="0" collapsed="false">
      <c r="B12" s="165" t="s">
        <v>182</v>
      </c>
      <c r="C12" s="166" t="n">
        <v>741227.96</v>
      </c>
    </row>
    <row r="13" customFormat="false" ht="18.75" hidden="false" customHeight="false" outlineLevel="0" collapsed="false">
      <c r="B13" s="167" t="s">
        <v>183</v>
      </c>
      <c r="C13" s="143" t="n">
        <f aca="false">SUM(C6:C12)</f>
        <v>109684734.15</v>
      </c>
    </row>
    <row r="14" customFormat="false" ht="18.75" hidden="false" customHeight="false" outlineLevel="0" collapsed="false">
      <c r="B14" s="168"/>
      <c r="C14" s="146"/>
    </row>
    <row r="15" customFormat="false" ht="18" hidden="false" customHeight="false" outlineLevel="0" collapsed="false">
      <c r="B15" s="165" t="s">
        <v>184</v>
      </c>
      <c r="C15" s="140" t="n">
        <v>5066094.83</v>
      </c>
    </row>
    <row r="16" customFormat="false" ht="18" hidden="false" customHeight="false" outlineLevel="0" collapsed="false">
      <c r="B16" s="165" t="s">
        <v>185</v>
      </c>
      <c r="C16" s="140" t="n">
        <v>2796941.33</v>
      </c>
    </row>
    <row r="17" customFormat="false" ht="18" hidden="false" customHeight="false" outlineLevel="0" collapsed="false">
      <c r="B17" s="165" t="s">
        <v>186</v>
      </c>
      <c r="C17" s="140" t="n">
        <v>30961226.12</v>
      </c>
    </row>
    <row r="18" customFormat="false" ht="18" hidden="false" customHeight="false" outlineLevel="0" collapsed="false">
      <c r="B18" s="165" t="s">
        <v>187</v>
      </c>
      <c r="C18" s="140" t="n">
        <v>347705.97</v>
      </c>
    </row>
    <row r="19" customFormat="false" ht="18" hidden="false" customHeight="false" outlineLevel="0" collapsed="false">
      <c r="B19" s="165" t="s">
        <v>188</v>
      </c>
      <c r="C19" s="140" t="n">
        <v>4603773.74</v>
      </c>
    </row>
    <row r="20" customFormat="false" ht="18" hidden="false" customHeight="false" outlineLevel="0" collapsed="false">
      <c r="B20" s="165" t="s">
        <v>189</v>
      </c>
      <c r="C20" s="140" t="n">
        <v>465796.77</v>
      </c>
    </row>
    <row r="21" customFormat="false" ht="18" hidden="false" customHeight="false" outlineLevel="0" collapsed="false">
      <c r="B21" s="165" t="s">
        <v>190</v>
      </c>
      <c r="C21" s="166" t="n">
        <v>-18859580.56</v>
      </c>
    </row>
    <row r="22" customFormat="false" ht="18.75" hidden="false" customHeight="false" outlineLevel="0" collapsed="false">
      <c r="B22" s="167" t="s">
        <v>191</v>
      </c>
      <c r="C22" s="143" t="n">
        <f aca="false">SUM(C15:C21)</f>
        <v>25381958.2</v>
      </c>
    </row>
    <row r="23" customFormat="false" ht="18.75" hidden="false" customHeight="false" outlineLevel="0" collapsed="false">
      <c r="B23" s="168"/>
      <c r="C23" s="146"/>
    </row>
    <row r="24" customFormat="false" ht="18" hidden="false" customHeight="false" outlineLevel="0" collapsed="false">
      <c r="B24" s="165" t="s">
        <v>192</v>
      </c>
      <c r="C24" s="140" t="n">
        <v>743608.15</v>
      </c>
    </row>
    <row r="25" customFormat="false" ht="18" hidden="false" customHeight="false" outlineLevel="0" collapsed="false">
      <c r="B25" s="165" t="s">
        <v>193</v>
      </c>
      <c r="C25" s="166" t="n">
        <v>-743608.15</v>
      </c>
    </row>
    <row r="26" customFormat="false" ht="18" hidden="false" customHeight="false" outlineLevel="0" collapsed="false">
      <c r="B26" s="165" t="s">
        <v>194</v>
      </c>
      <c r="C26" s="140" t="n">
        <v>45533.24</v>
      </c>
    </row>
    <row r="27" customFormat="false" ht="18" hidden="false" customHeight="false" outlineLevel="0" collapsed="false">
      <c r="B27" s="165" t="s">
        <v>195</v>
      </c>
      <c r="C27" s="166" t="n">
        <v>-28833.21</v>
      </c>
    </row>
    <row r="28" customFormat="false" ht="18" hidden="false" customHeight="false" outlineLevel="0" collapsed="false">
      <c r="B28" s="165" t="s">
        <v>196</v>
      </c>
      <c r="C28" s="140" t="n">
        <v>622187.78</v>
      </c>
    </row>
    <row r="29" customFormat="false" ht="18" hidden="true" customHeight="true" outlineLevel="0" collapsed="false">
      <c r="B29" s="165" t="s">
        <v>197</v>
      </c>
      <c r="C29" s="140" t="n">
        <v>0</v>
      </c>
    </row>
    <row r="30" customFormat="false" ht="18.75" hidden="false" customHeight="false" outlineLevel="0" collapsed="false">
      <c r="B30" s="167" t="s">
        <v>198</v>
      </c>
      <c r="C30" s="143" t="n">
        <f aca="false">SUM(C24:C29)</f>
        <v>638887.81</v>
      </c>
    </row>
    <row r="31" customFormat="false" ht="18.75" hidden="true" customHeight="false" outlineLevel="0" collapsed="false">
      <c r="B31" s="168"/>
      <c r="C31" s="146"/>
    </row>
    <row r="32" customFormat="false" ht="19.5" hidden="false" customHeight="false" outlineLevel="0" collapsed="false">
      <c r="B32" s="169"/>
      <c r="C32" s="170"/>
    </row>
    <row r="33" customFormat="false" ht="19.5" hidden="false" customHeight="false" outlineLevel="0" collapsed="false">
      <c r="B33" s="171" t="s">
        <v>199</v>
      </c>
      <c r="C33" s="172" t="n">
        <f aca="false">+C30+C22+C13</f>
        <v>135705580.16</v>
      </c>
    </row>
    <row r="34" customFormat="false" ht="18.75" hidden="false" customHeight="false" outlineLevel="0" collapsed="false">
      <c r="B34" s="173"/>
      <c r="C34" s="174"/>
    </row>
    <row r="35" customFormat="false" ht="18" hidden="true" customHeight="false" outlineLevel="0" collapsed="false">
      <c r="B35" s="173"/>
      <c r="C35" s="174"/>
    </row>
    <row r="36" customFormat="false" ht="18" hidden="true" customHeight="false" outlineLevel="0" collapsed="false">
      <c r="B36" s="169"/>
      <c r="C36" s="170"/>
    </row>
    <row r="37" customFormat="false" ht="18" hidden="false" customHeight="false" outlineLevel="0" collapsed="false">
      <c r="B37" s="169" t="s">
        <v>200</v>
      </c>
      <c r="C37" s="166" t="n">
        <v>23270.27</v>
      </c>
    </row>
    <row r="38" customFormat="false" ht="18" hidden="false" customHeight="false" outlineLevel="0" collapsed="false">
      <c r="B38" s="169" t="s">
        <v>201</v>
      </c>
      <c r="C38" s="166" t="n">
        <v>3624576.52</v>
      </c>
    </row>
    <row r="39" customFormat="false" ht="18" hidden="false" customHeight="false" outlineLevel="0" collapsed="false">
      <c r="B39" s="169" t="s">
        <v>202</v>
      </c>
      <c r="C39" s="166" t="n">
        <v>0</v>
      </c>
    </row>
    <row r="40" customFormat="false" ht="18" hidden="false" customHeight="false" outlineLevel="0" collapsed="false">
      <c r="B40" s="169" t="s">
        <v>203</v>
      </c>
      <c r="C40" s="166" t="n">
        <v>2125885.54</v>
      </c>
    </row>
    <row r="41" customFormat="false" ht="18" hidden="false" customHeight="false" outlineLevel="0" collapsed="false">
      <c r="B41" s="169" t="s">
        <v>204</v>
      </c>
      <c r="C41" s="166" t="n">
        <v>71550.08</v>
      </c>
    </row>
    <row r="42" customFormat="false" ht="18.75" hidden="false" customHeight="false" outlineLevel="0" collapsed="false">
      <c r="B42" s="167" t="s">
        <v>205</v>
      </c>
      <c r="C42" s="143" t="n">
        <f aca="false">SUM(C37:C41)</f>
        <v>5845282.41</v>
      </c>
    </row>
    <row r="43" customFormat="false" ht="18.75" hidden="false" customHeight="false" outlineLevel="0" collapsed="false">
      <c r="B43" s="173"/>
      <c r="C43" s="174"/>
    </row>
    <row r="44" customFormat="false" ht="18" hidden="false" customHeight="false" outlineLevel="0" collapsed="false">
      <c r="B44" s="169" t="s">
        <v>206</v>
      </c>
      <c r="C44" s="170" t="n">
        <v>42008.47</v>
      </c>
    </row>
    <row r="45" customFormat="false" ht="18" hidden="false" customHeight="false" outlineLevel="0" collapsed="false">
      <c r="B45" s="169" t="s">
        <v>207</v>
      </c>
      <c r="C45" s="170" t="n">
        <v>25266807.2</v>
      </c>
    </row>
    <row r="46" customFormat="false" ht="18" hidden="false" customHeight="false" outlineLevel="0" collapsed="false">
      <c r="B46" s="169" t="s">
        <v>208</v>
      </c>
      <c r="C46" s="170" t="n">
        <v>74311506.04</v>
      </c>
    </row>
    <row r="47" customFormat="false" ht="18" hidden="false" customHeight="false" outlineLevel="0" collapsed="false">
      <c r="B47" s="169" t="s">
        <v>173</v>
      </c>
      <c r="C47" s="170" t="n">
        <v>30239974</v>
      </c>
    </row>
    <row r="48" customFormat="false" ht="18.75" hidden="false" customHeight="false" outlineLevel="0" collapsed="false">
      <c r="B48" s="175" t="s">
        <v>209</v>
      </c>
      <c r="C48" s="143" t="n">
        <f aca="false">SUM(C44:C47)</f>
        <v>129860295.71</v>
      </c>
    </row>
    <row r="49" customFormat="false" ht="19.5" hidden="false" customHeight="false" outlineLevel="0" collapsed="false">
      <c r="B49" s="173"/>
      <c r="C49" s="174"/>
    </row>
    <row r="50" customFormat="false" ht="19.5" hidden="false" customHeight="false" outlineLevel="0" collapsed="false">
      <c r="B50" s="171" t="s">
        <v>210</v>
      </c>
      <c r="C50" s="172" t="n">
        <f aca="false">+C48+C42+2</f>
        <v>135705580.12</v>
      </c>
    </row>
    <row r="51" customFormat="false" ht="18.75" hidden="false" customHeight="false" outlineLevel="0" collapsed="false"/>
    <row r="52" customFormat="false" ht="18" hidden="false" customHeight="false" outlineLevel="0" collapsed="false">
      <c r="C52" s="7"/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22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4" activeCellId="0" sqref="G24"/>
    </sheetView>
  </sheetViews>
  <sheetFormatPr defaultColWidth="9.99609375" defaultRowHeight="15" zeroHeight="false" outlineLevelRow="0" outlineLevelCol="0"/>
  <cols>
    <col collapsed="false" customWidth="false" hidden="false" outlineLevel="0" max="2" min="1" style="176" width="9.99"/>
    <col collapsed="false" customWidth="true" hidden="false" outlineLevel="0" max="3" min="3" style="176" width="13.49"/>
    <col collapsed="false" customWidth="true" hidden="false" outlineLevel="0" max="4" min="4" style="176" width="13.86"/>
    <col collapsed="false" customWidth="true" hidden="false" outlineLevel="0" max="5" min="5" style="177" width="13.75"/>
    <col collapsed="false" customWidth="true" hidden="false" outlineLevel="0" max="6" min="6" style="176" width="15.25"/>
    <col collapsed="false" customWidth="true" hidden="false" outlineLevel="0" max="7" min="7" style="177" width="21.37"/>
    <col collapsed="false" customWidth="true" hidden="false" outlineLevel="0" max="8" min="8" style="176" width="14.62"/>
    <col collapsed="false" customWidth="true" hidden="false" outlineLevel="0" max="9" min="9" style="176" width="21.86"/>
    <col collapsed="false" customWidth="true" hidden="false" outlineLevel="0" max="10" min="10" style="178" width="12.49"/>
    <col collapsed="false" customWidth="false" hidden="false" outlineLevel="0" max="257" min="11" style="176" width="9.99"/>
  </cols>
  <sheetData>
    <row r="1" customFormat="false" ht="18.75" hidden="false" customHeight="false" outlineLevel="0" collapsed="false">
      <c r="A1" s="179" t="s">
        <v>145</v>
      </c>
      <c r="B1" s="179"/>
      <c r="C1" s="179"/>
      <c r="D1" s="179"/>
      <c r="E1" s="179"/>
      <c r="F1" s="179"/>
      <c r="G1" s="179"/>
    </row>
    <row r="2" customFormat="false" ht="18" hidden="false" customHeight="false" outlineLevel="0" collapsed="false">
      <c r="A2" s="180" t="s">
        <v>211</v>
      </c>
      <c r="B2" s="180"/>
      <c r="C2" s="180"/>
      <c r="D2" s="180"/>
      <c r="E2" s="180"/>
      <c r="F2" s="180"/>
      <c r="G2" s="180"/>
    </row>
    <row r="3" customFormat="false" ht="18.75" hidden="false" customHeight="false" outlineLevel="0" collapsed="false">
      <c r="A3" s="181" t="s">
        <v>212</v>
      </c>
      <c r="B3" s="181"/>
      <c r="C3" s="181"/>
      <c r="D3" s="181"/>
      <c r="E3" s="181"/>
      <c r="F3" s="181"/>
      <c r="G3" s="181"/>
    </row>
    <row r="4" customFormat="false" ht="15" hidden="false" customHeight="false" outlineLevel="0" collapsed="false">
      <c r="A4" s="182" t="s">
        <v>7</v>
      </c>
      <c r="B4" s="182"/>
      <c r="C4" s="182"/>
      <c r="D4" s="182"/>
      <c r="F4" s="182"/>
      <c r="G4" s="183"/>
    </row>
    <row r="5" customFormat="false" ht="15" hidden="false" customHeight="false" outlineLevel="0" collapsed="false">
      <c r="A5" s="182"/>
      <c r="B5" s="182"/>
      <c r="C5" s="182"/>
      <c r="D5" s="182"/>
      <c r="F5" s="182"/>
      <c r="G5" s="183"/>
    </row>
    <row r="6" customFormat="false" ht="15" hidden="true" customHeight="false" outlineLevel="0" collapsed="false">
      <c r="A6" s="184" t="s">
        <v>213</v>
      </c>
      <c r="B6" s="184"/>
      <c r="C6" s="184"/>
      <c r="D6" s="184"/>
      <c r="E6" s="184"/>
      <c r="F6" s="185" t="n">
        <v>0</v>
      </c>
      <c r="G6" s="186"/>
    </row>
    <row r="7" customFormat="false" ht="15" hidden="true" customHeight="false" outlineLevel="0" collapsed="false">
      <c r="A7" s="187" t="s">
        <v>214</v>
      </c>
      <c r="B7" s="187"/>
      <c r="C7" s="187"/>
      <c r="D7" s="187"/>
      <c r="E7" s="187"/>
      <c r="F7" s="188" t="n">
        <v>0</v>
      </c>
      <c r="G7" s="189"/>
    </row>
    <row r="8" customFormat="false" ht="15.75" hidden="false" customHeight="false" outlineLevel="0" collapsed="false">
      <c r="A8" s="190" t="s">
        <v>215</v>
      </c>
      <c r="B8" s="190"/>
      <c r="C8" s="190"/>
      <c r="D8" s="190"/>
      <c r="E8" s="190"/>
      <c r="F8" s="191"/>
      <c r="G8" s="192" t="n">
        <v>21764275.13</v>
      </c>
      <c r="J8" s="193"/>
    </row>
    <row r="9" customFormat="false" ht="17.25" hidden="false" customHeight="false" outlineLevel="0" collapsed="false">
      <c r="A9" s="182" t="s">
        <v>216</v>
      </c>
      <c r="B9" s="182"/>
      <c r="C9" s="182"/>
      <c r="D9" s="182"/>
      <c r="F9" s="194" t="s">
        <v>7</v>
      </c>
      <c r="G9" s="195" t="n">
        <v>54436482</v>
      </c>
      <c r="H9" s="196"/>
      <c r="J9" s="193"/>
    </row>
    <row r="10" customFormat="false" ht="15.75" hidden="false" customHeight="false" outlineLevel="0" collapsed="false">
      <c r="A10" s="190" t="s">
        <v>217</v>
      </c>
      <c r="B10" s="190"/>
      <c r="C10" s="190"/>
      <c r="D10" s="190"/>
      <c r="E10" s="190"/>
      <c r="F10" s="191"/>
      <c r="G10" s="197" t="n">
        <f aca="false">G8-G9</f>
        <v>-32672206.87</v>
      </c>
      <c r="J10" s="193"/>
    </row>
    <row r="11" customFormat="false" ht="15.75" hidden="false" customHeight="false" outlineLevel="0" collapsed="false">
      <c r="A11" s="182"/>
      <c r="B11" s="182"/>
      <c r="C11" s="182"/>
      <c r="D11" s="182"/>
      <c r="F11" s="182"/>
      <c r="G11" s="183"/>
      <c r="J11" s="193"/>
    </row>
    <row r="12" customFormat="false" ht="15" hidden="false" customHeight="false" outlineLevel="0" collapsed="false">
      <c r="A12" s="198" t="s">
        <v>218</v>
      </c>
      <c r="B12" s="199"/>
      <c r="C12" s="199"/>
      <c r="D12" s="200"/>
      <c r="F12" s="200"/>
      <c r="G12" s="183"/>
      <c r="J12" s="193"/>
    </row>
    <row r="13" customFormat="false" ht="15" hidden="false" customHeight="false" outlineLevel="0" collapsed="false">
      <c r="A13" s="182"/>
      <c r="B13" s="182"/>
      <c r="C13" s="182"/>
      <c r="D13" s="182"/>
      <c r="F13" s="182"/>
      <c r="G13" s="183"/>
      <c r="I13" s="201"/>
      <c r="J13" s="202"/>
    </row>
    <row r="14" customFormat="false" ht="16.5" hidden="false" customHeight="false" outlineLevel="0" collapsed="false">
      <c r="A14" s="203" t="s">
        <v>219</v>
      </c>
      <c r="B14" s="182"/>
      <c r="C14" s="182"/>
      <c r="D14" s="182"/>
      <c r="F14" s="182"/>
      <c r="G14" s="204" t="n">
        <f aca="false">E15+E16+E17+E19+E18</f>
        <v>115274950</v>
      </c>
      <c r="J14" s="193"/>
      <c r="K14" s="193"/>
    </row>
    <row r="15" customFormat="false" ht="17.25" hidden="false" customHeight="true" outlineLevel="0" collapsed="false">
      <c r="A15" s="182" t="s">
        <v>220</v>
      </c>
      <c r="B15" s="182"/>
      <c r="C15" s="182"/>
      <c r="D15" s="182"/>
      <c r="E15" s="194" t="n">
        <v>115274950</v>
      </c>
      <c r="F15" s="182"/>
      <c r="G15" s="183"/>
      <c r="J15" s="193"/>
    </row>
    <row r="16" customFormat="false" ht="15" hidden="true" customHeight="false" outlineLevel="0" collapsed="false">
      <c r="A16" s="182" t="s">
        <v>221</v>
      </c>
      <c r="B16" s="182"/>
      <c r="C16" s="182"/>
      <c r="D16" s="182"/>
      <c r="E16" s="194" t="n">
        <v>0</v>
      </c>
      <c r="F16" s="182"/>
      <c r="G16" s="183"/>
      <c r="J16" s="193"/>
    </row>
    <row r="17" customFormat="false" ht="15" hidden="true" customHeight="false" outlineLevel="0" collapsed="false">
      <c r="A17" s="182" t="s">
        <v>222</v>
      </c>
      <c r="B17" s="182"/>
      <c r="C17" s="182"/>
      <c r="D17" s="182"/>
      <c r="E17" s="205" t="n">
        <v>0</v>
      </c>
      <c r="F17" s="182"/>
      <c r="G17" s="183"/>
      <c r="J17" s="193"/>
    </row>
    <row r="18" customFormat="false" ht="15" hidden="true" customHeight="false" outlineLevel="0" collapsed="false">
      <c r="A18" s="182" t="s">
        <v>223</v>
      </c>
      <c r="B18" s="182"/>
      <c r="C18" s="182"/>
      <c r="D18" s="182"/>
      <c r="E18" s="194" t="n">
        <v>0</v>
      </c>
      <c r="F18" s="182"/>
      <c r="G18" s="183"/>
      <c r="J18" s="193"/>
    </row>
    <row r="19" customFormat="false" ht="15" hidden="true" customHeight="false" outlineLevel="0" collapsed="false">
      <c r="A19" s="182" t="s">
        <v>224</v>
      </c>
      <c r="B19" s="182"/>
      <c r="C19" s="182"/>
      <c r="D19" s="182"/>
      <c r="E19" s="194" t="n">
        <v>0</v>
      </c>
      <c r="F19" s="182"/>
      <c r="G19" s="183"/>
      <c r="J19" s="193"/>
    </row>
    <row r="20" customFormat="false" ht="15" hidden="false" customHeight="false" outlineLevel="0" collapsed="false">
      <c r="A20" s="182"/>
      <c r="B20" s="182"/>
      <c r="C20" s="182"/>
      <c r="D20" s="182"/>
      <c r="E20" s="194"/>
      <c r="F20" s="182"/>
      <c r="G20" s="183"/>
      <c r="I20" s="206"/>
      <c r="J20" s="193"/>
    </row>
    <row r="21" customFormat="false" ht="15.75" hidden="false" customHeight="false" outlineLevel="0" collapsed="false">
      <c r="A21" s="190" t="s">
        <v>225</v>
      </c>
      <c r="B21" s="190"/>
      <c r="C21" s="190"/>
      <c r="D21" s="190"/>
      <c r="E21" s="190"/>
      <c r="F21" s="191"/>
      <c r="G21" s="192" t="n">
        <f aca="false">+G14+G8</f>
        <v>137039225.13</v>
      </c>
      <c r="J21" s="193"/>
    </row>
    <row r="22" customFormat="false" ht="15.75" hidden="false" customHeight="false" outlineLevel="0" collapsed="false">
      <c r="A22" s="182"/>
      <c r="B22" s="182"/>
      <c r="C22" s="182"/>
      <c r="D22" s="182"/>
      <c r="F22" s="182"/>
      <c r="G22" s="183"/>
      <c r="I22" s="201"/>
      <c r="J22" s="207"/>
    </row>
    <row r="23" customFormat="false" ht="15" hidden="false" customHeight="false" outlineLevel="0" collapsed="false">
      <c r="A23" s="208" t="s">
        <v>226</v>
      </c>
      <c r="B23" s="199"/>
      <c r="C23" s="199"/>
      <c r="D23" s="182"/>
      <c r="F23" s="182"/>
      <c r="G23" s="183"/>
      <c r="I23" s="209"/>
      <c r="J23" s="202"/>
      <c r="K23" s="201"/>
    </row>
    <row r="24" customFormat="false" ht="15" hidden="false" customHeight="false" outlineLevel="0" collapsed="false">
      <c r="A24" s="182"/>
      <c r="B24" s="182"/>
      <c r="C24" s="182"/>
      <c r="D24" s="182"/>
      <c r="F24" s="182"/>
      <c r="G24" s="183"/>
      <c r="J24" s="193"/>
    </row>
    <row r="25" customFormat="false" ht="16.5" hidden="false" customHeight="false" outlineLevel="0" collapsed="false">
      <c r="A25" s="203" t="s">
        <v>227</v>
      </c>
      <c r="B25" s="182"/>
      <c r="C25" s="182"/>
      <c r="D25" s="182"/>
      <c r="F25" s="210" t="n">
        <f aca="false">SUM(E26:E29)</f>
        <v>56009947</v>
      </c>
      <c r="G25" s="183"/>
      <c r="I25" s="211"/>
      <c r="J25" s="212"/>
    </row>
    <row r="26" customFormat="false" ht="15" hidden="false" customHeight="false" outlineLevel="0" collapsed="false">
      <c r="A26" s="182" t="s">
        <v>228</v>
      </c>
      <c r="B26" s="182"/>
      <c r="C26" s="182"/>
      <c r="D26" s="182"/>
      <c r="E26" s="213" t="n">
        <v>43189100</v>
      </c>
      <c r="F26" s="182"/>
      <c r="G26" s="214"/>
    </row>
    <row r="27" customFormat="false" ht="15" hidden="false" customHeight="false" outlineLevel="0" collapsed="false">
      <c r="A27" s="182" t="s">
        <v>229</v>
      </c>
      <c r="B27" s="182"/>
      <c r="C27" s="182"/>
      <c r="D27" s="182"/>
      <c r="E27" s="213" t="n">
        <v>2694809</v>
      </c>
      <c r="F27" s="182"/>
      <c r="G27" s="214"/>
      <c r="J27" s="193"/>
    </row>
    <row r="28" customFormat="false" ht="15" hidden="false" customHeight="false" outlineLevel="0" collapsed="false">
      <c r="A28" s="182" t="s">
        <v>230</v>
      </c>
      <c r="B28" s="182"/>
      <c r="C28" s="182"/>
      <c r="D28" s="182"/>
      <c r="E28" s="213" t="n">
        <v>8106208</v>
      </c>
      <c r="F28" s="182"/>
      <c r="G28" s="214"/>
      <c r="J28" s="193"/>
    </row>
    <row r="29" customFormat="false" ht="15" hidden="false" customHeight="false" outlineLevel="0" collapsed="false">
      <c r="A29" s="182" t="s">
        <v>231</v>
      </c>
      <c r="B29" s="182"/>
      <c r="C29" s="182"/>
      <c r="D29" s="182"/>
      <c r="E29" s="213" t="n">
        <v>2019830</v>
      </c>
      <c r="F29" s="182"/>
      <c r="G29" s="214"/>
      <c r="I29" s="206"/>
      <c r="J29" s="193"/>
    </row>
    <row r="30" customFormat="false" ht="15" hidden="false" customHeight="false" outlineLevel="0" collapsed="false">
      <c r="A30" s="182"/>
      <c r="B30" s="182"/>
      <c r="C30" s="182"/>
      <c r="D30" s="182"/>
      <c r="E30" s="182"/>
      <c r="F30" s="182"/>
      <c r="G30" s="214"/>
      <c r="J30" s="207"/>
    </row>
    <row r="31" customFormat="false" ht="16.5" hidden="false" customHeight="false" outlineLevel="0" collapsed="false">
      <c r="A31" s="203" t="s">
        <v>166</v>
      </c>
      <c r="B31" s="182"/>
      <c r="C31" s="182"/>
      <c r="D31" s="182"/>
      <c r="E31" s="182"/>
      <c r="F31" s="210" t="n">
        <v>31733180</v>
      </c>
      <c r="G31" s="183"/>
    </row>
    <row r="32" customFormat="false" ht="15" hidden="true" customHeight="false" outlineLevel="0" collapsed="false">
      <c r="A32" s="215"/>
      <c r="B32" s="182"/>
      <c r="C32" s="182"/>
      <c r="D32" s="182"/>
      <c r="E32" s="182"/>
      <c r="F32" s="210"/>
      <c r="G32" s="214"/>
    </row>
    <row r="33" customFormat="false" ht="15" hidden="false" customHeight="false" outlineLevel="0" collapsed="false">
      <c r="A33" s="182" t="s">
        <v>136</v>
      </c>
      <c r="B33" s="182"/>
      <c r="C33" s="182"/>
      <c r="D33" s="182"/>
      <c r="E33" s="213" t="n">
        <v>30893044</v>
      </c>
      <c r="F33" s="182"/>
      <c r="G33" s="214"/>
      <c r="J33" s="193"/>
    </row>
    <row r="34" customFormat="false" ht="15" hidden="false" customHeight="false" outlineLevel="0" collapsed="false">
      <c r="A34" s="182" t="s">
        <v>138</v>
      </c>
      <c r="B34" s="182"/>
      <c r="C34" s="182"/>
      <c r="D34" s="182"/>
      <c r="E34" s="216" t="n">
        <v>840136</v>
      </c>
      <c r="F34" s="182"/>
      <c r="G34" s="214"/>
      <c r="J34" s="193"/>
    </row>
    <row r="35" customFormat="false" ht="15" hidden="true" customHeight="false" outlineLevel="0" collapsed="false">
      <c r="A35" s="182" t="s">
        <v>140</v>
      </c>
      <c r="B35" s="182"/>
      <c r="C35" s="182"/>
      <c r="D35" s="182"/>
      <c r="E35" s="213" t="e">
        <f aca="false">#REF!</f>
        <v>#REF!</v>
      </c>
      <c r="F35" s="182"/>
      <c r="G35" s="214"/>
      <c r="J35" s="193"/>
    </row>
    <row r="36" customFormat="false" ht="15" hidden="false" customHeight="false" outlineLevel="0" collapsed="false">
      <c r="A36" s="182"/>
      <c r="B36" s="182"/>
      <c r="C36" s="182"/>
      <c r="D36" s="182"/>
      <c r="E36" s="182"/>
      <c r="F36" s="182"/>
      <c r="G36" s="214"/>
      <c r="J36" s="193"/>
    </row>
    <row r="37" customFormat="false" ht="15.75" hidden="false" customHeight="false" outlineLevel="0" collapsed="false">
      <c r="A37" s="190" t="s">
        <v>232</v>
      </c>
      <c r="B37" s="190"/>
      <c r="C37" s="190"/>
      <c r="D37" s="190"/>
      <c r="E37" s="190"/>
      <c r="F37" s="191"/>
      <c r="G37" s="192" t="n">
        <f aca="false">+F25+F31</f>
        <v>87743127</v>
      </c>
      <c r="J37" s="193"/>
    </row>
    <row r="38" customFormat="false" ht="15.75" hidden="false" customHeight="false" outlineLevel="0" collapsed="false">
      <c r="A38" s="182"/>
      <c r="B38" s="182"/>
      <c r="C38" s="182"/>
      <c r="D38" s="182"/>
      <c r="F38" s="182"/>
      <c r="G38" s="183"/>
      <c r="I38" s="217"/>
      <c r="J38" s="207"/>
    </row>
    <row r="39" customFormat="false" ht="15" hidden="false" customHeight="false" outlineLevel="0" collapsed="false">
      <c r="A39" s="182"/>
      <c r="B39" s="182"/>
      <c r="C39" s="182"/>
      <c r="D39" s="182"/>
      <c r="F39" s="182"/>
      <c r="G39" s="183"/>
      <c r="I39" s="211"/>
    </row>
    <row r="40" customFormat="false" ht="15.75" hidden="false" customHeight="false" outlineLevel="0" collapsed="false">
      <c r="A40" s="208" t="s">
        <v>233</v>
      </c>
      <c r="B40" s="199"/>
      <c r="C40" s="199"/>
      <c r="D40" s="199"/>
      <c r="E40" s="218"/>
      <c r="F40" s="199"/>
      <c r="G40" s="219" t="n">
        <f aca="false">G21-G37</f>
        <v>49296098.13</v>
      </c>
    </row>
    <row r="41" customFormat="false" ht="15.75" hidden="false" customHeight="false" outlineLevel="0" collapsed="false">
      <c r="A41" s="182"/>
      <c r="B41" s="182" t="s">
        <v>7</v>
      </c>
      <c r="C41" s="182"/>
      <c r="D41" s="182"/>
      <c r="F41" s="182"/>
      <c r="G41" s="195" t="s">
        <v>7</v>
      </c>
    </row>
    <row r="42" customFormat="false" ht="15.75" hidden="false" customHeight="false" outlineLevel="0" collapsed="false">
      <c r="A42" s="190" t="s">
        <v>234</v>
      </c>
      <c r="B42" s="190"/>
      <c r="C42" s="190"/>
      <c r="D42" s="190"/>
      <c r="E42" s="190"/>
      <c r="F42" s="191"/>
      <c r="G42" s="192" t="n">
        <f aca="false">E44+E45+E46+E47</f>
        <v>688322</v>
      </c>
    </row>
    <row r="43" customFormat="false" ht="15.75" hidden="false" customHeight="false" outlineLevel="0" collapsed="false">
      <c r="A43" s="182"/>
      <c r="B43" s="182" t="s">
        <v>7</v>
      </c>
      <c r="C43" s="182"/>
      <c r="D43" s="182"/>
      <c r="F43" s="182"/>
      <c r="G43" s="220"/>
    </row>
    <row r="44" customFormat="false" ht="15" hidden="false" customHeight="false" outlineLevel="0" collapsed="false">
      <c r="A44" s="182" t="s">
        <v>169</v>
      </c>
      <c r="B44" s="182"/>
      <c r="C44" s="182"/>
      <c r="D44" s="182"/>
      <c r="E44" s="194" t="n">
        <v>508880</v>
      </c>
      <c r="F44" s="182"/>
      <c r="G44" s="183"/>
    </row>
    <row r="45" customFormat="false" ht="15" hidden="false" customHeight="false" outlineLevel="0" collapsed="false">
      <c r="A45" s="182" t="s">
        <v>170</v>
      </c>
      <c r="B45" s="182"/>
      <c r="C45" s="182"/>
      <c r="D45" s="182"/>
      <c r="E45" s="194" t="n">
        <v>131000</v>
      </c>
      <c r="F45" s="182"/>
      <c r="G45" s="183"/>
    </row>
    <row r="46" customFormat="false" ht="15" hidden="false" customHeight="false" outlineLevel="0" collapsed="false">
      <c r="A46" s="182" t="s">
        <v>171</v>
      </c>
      <c r="B46" s="182"/>
      <c r="C46" s="182"/>
      <c r="D46" s="182"/>
      <c r="E46" s="194" t="n">
        <v>48442</v>
      </c>
      <c r="F46" s="182"/>
      <c r="G46" s="183"/>
    </row>
    <row r="47" customFormat="false" ht="15.75" hidden="true" customHeight="false" outlineLevel="0" collapsed="false">
      <c r="A47" s="182" t="s">
        <v>235</v>
      </c>
      <c r="B47" s="182"/>
      <c r="C47" s="182"/>
      <c r="D47" s="182"/>
      <c r="E47" s="221" t="n">
        <f aca="false">D48+D50</f>
        <v>0</v>
      </c>
      <c r="F47" s="182"/>
      <c r="G47" s="220"/>
    </row>
    <row r="48" customFormat="false" ht="15" hidden="true" customHeight="false" outlineLevel="0" collapsed="false">
      <c r="A48" s="182" t="s">
        <v>236</v>
      </c>
      <c r="B48" s="182"/>
      <c r="C48" s="182"/>
      <c r="D48" s="222" t="n">
        <v>0</v>
      </c>
      <c r="F48" s="182"/>
      <c r="G48" s="183"/>
    </row>
    <row r="49" customFormat="false" ht="15" hidden="true" customHeight="false" outlineLevel="0" collapsed="false">
      <c r="A49" s="182" t="s">
        <v>237</v>
      </c>
      <c r="B49" s="182"/>
      <c r="C49" s="182"/>
      <c r="D49" s="222" t="n">
        <v>0</v>
      </c>
      <c r="F49" s="182"/>
      <c r="G49" s="183"/>
    </row>
    <row r="50" customFormat="false" ht="15.75" hidden="true" customHeight="false" outlineLevel="0" collapsed="false">
      <c r="A50" s="182" t="s">
        <v>238</v>
      </c>
      <c r="B50" s="182"/>
      <c r="C50" s="182"/>
      <c r="D50" s="223" t="n">
        <v>0</v>
      </c>
      <c r="F50" s="182"/>
      <c r="G50" s="183"/>
    </row>
    <row r="51" customFormat="false" ht="15" hidden="false" customHeight="false" outlineLevel="0" collapsed="false">
      <c r="A51" s="182"/>
      <c r="B51" s="182"/>
      <c r="C51" s="182"/>
      <c r="D51" s="222"/>
      <c r="F51" s="182"/>
      <c r="G51" s="183"/>
    </row>
    <row r="52" customFormat="false" ht="15.75" hidden="false" customHeight="false" outlineLevel="0" collapsed="false">
      <c r="A52" s="190" t="s">
        <v>239</v>
      </c>
      <c r="B52" s="190"/>
      <c r="C52" s="190"/>
      <c r="D52" s="190"/>
      <c r="E52" s="190"/>
      <c r="F52" s="191"/>
      <c r="G52" s="197" t="n">
        <f aca="false">G40+G42+1</f>
        <v>49984421.13</v>
      </c>
    </row>
    <row r="53" customFormat="false" ht="15.75" hidden="true" customHeight="false" outlineLevel="0" collapsed="false">
      <c r="A53" s="182"/>
      <c r="B53" s="182"/>
      <c r="C53" s="182"/>
      <c r="D53" s="182"/>
      <c r="F53" s="182"/>
      <c r="G53" s="183"/>
    </row>
    <row r="54" customFormat="false" ht="15.75" hidden="false" customHeight="false" outlineLevel="0" collapsed="false">
      <c r="A54" s="182" t="s">
        <v>240</v>
      </c>
      <c r="B54" s="182"/>
      <c r="C54" s="182"/>
      <c r="D54" s="182"/>
      <c r="E54" s="177" t="s">
        <v>7</v>
      </c>
      <c r="F54" s="182"/>
      <c r="G54" s="183"/>
    </row>
    <row r="55" customFormat="false" ht="15.75" hidden="false" customHeight="false" outlineLevel="0" collapsed="false">
      <c r="A55" s="190" t="s">
        <v>241</v>
      </c>
      <c r="B55" s="190"/>
      <c r="C55" s="190"/>
      <c r="D55" s="190"/>
      <c r="E55" s="190"/>
      <c r="F55" s="191"/>
      <c r="G55" s="197" t="n">
        <f aca="false">+E58+E63-E75-E87</f>
        <v>55850798</v>
      </c>
    </row>
    <row r="56" customFormat="false" ht="15.75" hidden="false" customHeight="false" outlineLevel="0" collapsed="false">
      <c r="A56" s="182"/>
      <c r="B56" s="182"/>
      <c r="C56" s="182"/>
      <c r="D56" s="182"/>
      <c r="F56" s="182"/>
      <c r="G56" s="183"/>
    </row>
    <row r="57" customFormat="false" ht="15" hidden="true" customHeight="false" outlineLevel="0" collapsed="false">
      <c r="A57" s="215" t="s">
        <v>242</v>
      </c>
      <c r="B57" s="182"/>
      <c r="C57" s="182"/>
      <c r="D57" s="182"/>
      <c r="F57" s="182"/>
      <c r="G57" s="183"/>
    </row>
    <row r="58" customFormat="false" ht="15.75" hidden="true" customHeight="false" outlineLevel="0" collapsed="false">
      <c r="A58" s="215" t="s">
        <v>243</v>
      </c>
      <c r="B58" s="182"/>
      <c r="C58" s="182"/>
      <c r="D58" s="200"/>
      <c r="E58" s="194" t="n">
        <f aca="false">SUM(D60:D62)</f>
        <v>0</v>
      </c>
      <c r="F58" s="182"/>
      <c r="G58" s="183"/>
      <c r="H58" s="224"/>
    </row>
    <row r="59" customFormat="false" ht="15.75" hidden="true" customHeight="false" outlineLevel="0" collapsed="false">
      <c r="A59" s="215"/>
      <c r="B59" s="182"/>
      <c r="C59" s="182"/>
      <c r="D59" s="200"/>
      <c r="E59" s="194"/>
      <c r="F59" s="182"/>
      <c r="G59" s="183"/>
      <c r="H59" s="224"/>
    </row>
    <row r="60" customFormat="false" ht="15.75" hidden="true" customHeight="false" outlineLevel="0" collapsed="false">
      <c r="A60" s="215"/>
      <c r="B60" s="182"/>
      <c r="C60" s="182"/>
      <c r="D60" s="200" t="n">
        <v>0</v>
      </c>
      <c r="E60" s="194"/>
      <c r="F60" s="182"/>
      <c r="G60" s="183"/>
      <c r="H60" s="224"/>
    </row>
    <row r="61" customFormat="false" ht="15.75" hidden="true" customHeight="false" outlineLevel="0" collapsed="false">
      <c r="A61" s="215"/>
      <c r="B61" s="182"/>
      <c r="C61" s="182"/>
      <c r="D61" s="200" t="n">
        <v>0</v>
      </c>
      <c r="E61" s="194"/>
      <c r="F61" s="182"/>
      <c r="G61" s="183"/>
      <c r="H61" s="224"/>
    </row>
    <row r="62" customFormat="false" ht="15" hidden="true" customHeight="false" outlineLevel="0" collapsed="false">
      <c r="A62" s="182"/>
      <c r="B62" s="182"/>
      <c r="C62" s="182"/>
      <c r="D62" s="194" t="n">
        <v>0</v>
      </c>
      <c r="F62" s="182"/>
      <c r="G62" s="183"/>
    </row>
    <row r="63" customFormat="false" ht="15" hidden="false" customHeight="false" outlineLevel="0" collapsed="false">
      <c r="A63" s="215" t="s">
        <v>244</v>
      </c>
      <c r="B63" s="182"/>
      <c r="C63" s="182"/>
      <c r="D63" s="200"/>
      <c r="E63" s="225" t="n">
        <f aca="false">SUM(D64:D73)</f>
        <v>60335320</v>
      </c>
      <c r="F63" s="182"/>
      <c r="G63" s="183"/>
    </row>
    <row r="64" customFormat="false" ht="15" hidden="true" customHeight="false" outlineLevel="0" collapsed="false">
      <c r="A64" s="226" t="s">
        <v>245</v>
      </c>
      <c r="B64" s="226"/>
      <c r="C64" s="226"/>
      <c r="D64" s="194"/>
      <c r="F64" s="226"/>
      <c r="G64" s="183"/>
      <c r="J64" s="176"/>
    </row>
    <row r="65" customFormat="false" ht="15" hidden="false" customHeight="false" outlineLevel="0" collapsed="false">
      <c r="A65" s="226" t="s">
        <v>246</v>
      </c>
      <c r="B65" s="226"/>
      <c r="C65" s="226"/>
      <c r="D65" s="205" t="n">
        <v>58721289</v>
      </c>
      <c r="F65" s="226"/>
      <c r="G65" s="183"/>
      <c r="J65" s="176"/>
    </row>
    <row r="66" customFormat="false" ht="15" hidden="true" customHeight="false" outlineLevel="0" collapsed="false">
      <c r="A66" s="226" t="s">
        <v>247</v>
      </c>
      <c r="B66" s="226"/>
      <c r="C66" s="226"/>
      <c r="D66" s="194"/>
      <c r="E66" s="194"/>
      <c r="F66" s="226"/>
      <c r="G66" s="183"/>
      <c r="J66" s="176"/>
    </row>
    <row r="67" customFormat="false" ht="15" hidden="true" customHeight="false" outlineLevel="0" collapsed="false">
      <c r="A67" s="226" t="s">
        <v>248</v>
      </c>
      <c r="B67" s="226"/>
      <c r="C67" s="226"/>
      <c r="D67" s="194"/>
      <c r="F67" s="226"/>
      <c r="G67" s="183"/>
      <c r="J67" s="176"/>
    </row>
    <row r="68" customFormat="false" ht="15" hidden="true" customHeight="false" outlineLevel="0" collapsed="false">
      <c r="A68" s="226" t="s">
        <v>249</v>
      </c>
      <c r="B68" s="226"/>
      <c r="C68" s="226"/>
      <c r="D68" s="194"/>
      <c r="F68" s="226"/>
      <c r="G68" s="183"/>
      <c r="J68" s="176"/>
    </row>
    <row r="69" customFormat="false" ht="15" hidden="true" customHeight="false" outlineLevel="0" collapsed="false">
      <c r="A69" s="226" t="s">
        <v>250</v>
      </c>
      <c r="B69" s="226"/>
      <c r="C69" s="226"/>
      <c r="D69" s="194"/>
      <c r="F69" s="226"/>
      <c r="G69" s="183"/>
      <c r="J69" s="176"/>
    </row>
    <row r="70" customFormat="false" ht="15" hidden="true" customHeight="false" outlineLevel="0" collapsed="false">
      <c r="A70" s="226" t="s">
        <v>251</v>
      </c>
      <c r="B70" s="226"/>
      <c r="C70" s="226"/>
      <c r="D70" s="205"/>
      <c r="E70" s="226"/>
      <c r="F70" s="226"/>
      <c r="G70" s="183"/>
      <c r="J70" s="176"/>
    </row>
    <row r="71" customFormat="false" ht="15" hidden="false" customHeight="false" outlineLevel="0" collapsed="false">
      <c r="A71" s="226" t="s">
        <v>252</v>
      </c>
      <c r="B71" s="226"/>
      <c r="C71" s="226"/>
      <c r="D71" s="205" t="n">
        <v>1574160</v>
      </c>
      <c r="F71" s="226"/>
      <c r="G71" s="183"/>
      <c r="J71" s="176"/>
    </row>
    <row r="72" customFormat="false" ht="15" hidden="false" customHeight="false" outlineLevel="0" collapsed="false">
      <c r="A72" s="226" t="s">
        <v>253</v>
      </c>
      <c r="B72" s="226"/>
      <c r="C72" s="226"/>
      <c r="D72" s="205" t="n">
        <v>39871</v>
      </c>
      <c r="F72" s="226"/>
      <c r="G72" s="183"/>
      <c r="J72" s="176"/>
    </row>
    <row r="73" customFormat="false" ht="15" hidden="true" customHeight="false" outlineLevel="0" collapsed="false">
      <c r="A73" s="226" t="s">
        <v>254</v>
      </c>
      <c r="B73" s="226"/>
      <c r="C73" s="226"/>
      <c r="D73" s="194"/>
      <c r="F73" s="226"/>
      <c r="G73" s="183"/>
      <c r="J73" s="176"/>
    </row>
    <row r="74" customFormat="false" ht="15.75" hidden="false" customHeight="false" outlineLevel="0" collapsed="false">
      <c r="A74" s="182" t="s">
        <v>255</v>
      </c>
      <c r="B74" s="182"/>
      <c r="C74" s="182"/>
      <c r="D74" s="194"/>
      <c r="F74" s="182"/>
      <c r="G74" s="183"/>
      <c r="H74" s="224"/>
      <c r="J74" s="227"/>
    </row>
    <row r="75" customFormat="false" ht="15" hidden="false" customHeight="false" outlineLevel="0" collapsed="false">
      <c r="A75" s="215" t="s">
        <v>256</v>
      </c>
      <c r="B75" s="182"/>
      <c r="C75" s="182"/>
      <c r="D75" s="228"/>
      <c r="E75" s="229" t="n">
        <f aca="false">SUM(D76:D85)</f>
        <v>4484522</v>
      </c>
      <c r="F75" s="182"/>
      <c r="G75" s="183"/>
      <c r="H75" s="230"/>
    </row>
    <row r="76" customFormat="false" ht="13.5" hidden="false" customHeight="true" outlineLevel="0" collapsed="false">
      <c r="A76" s="226" t="s">
        <v>245</v>
      </c>
      <c r="B76" s="182"/>
      <c r="C76" s="182"/>
      <c r="D76" s="205" t="n">
        <v>330000</v>
      </c>
      <c r="E76" s="231"/>
      <c r="F76" s="182"/>
      <c r="G76" s="183"/>
    </row>
    <row r="77" customFormat="false" ht="13.5" hidden="true" customHeight="true" outlineLevel="0" collapsed="false">
      <c r="A77" s="226" t="s">
        <v>246</v>
      </c>
      <c r="B77" s="182"/>
      <c r="C77" s="182"/>
      <c r="D77" s="194"/>
      <c r="E77" s="231"/>
      <c r="F77" s="182"/>
      <c r="G77" s="183"/>
    </row>
    <row r="78" customFormat="false" ht="15" hidden="false" customHeight="false" outlineLevel="0" collapsed="false">
      <c r="A78" s="226" t="s">
        <v>247</v>
      </c>
      <c r="B78" s="182"/>
      <c r="C78" s="182"/>
      <c r="D78" s="205" t="n">
        <v>738075</v>
      </c>
      <c r="E78" s="200"/>
      <c r="F78" s="182"/>
      <c r="G78" s="220"/>
    </row>
    <row r="79" customFormat="false" ht="15" hidden="true" customHeight="false" outlineLevel="0" collapsed="false">
      <c r="A79" s="226" t="s">
        <v>248</v>
      </c>
      <c r="B79" s="182"/>
      <c r="C79" s="182"/>
      <c r="D79" s="194"/>
      <c r="F79" s="182"/>
      <c r="G79" s="183"/>
    </row>
    <row r="80" customFormat="false" ht="15" hidden="false" customHeight="false" outlineLevel="0" collapsed="false">
      <c r="A80" s="226" t="s">
        <v>249</v>
      </c>
      <c r="B80" s="182"/>
      <c r="C80" s="182"/>
      <c r="D80" s="205" t="n">
        <v>227039</v>
      </c>
      <c r="F80" s="182"/>
      <c r="G80" s="183"/>
    </row>
    <row r="81" customFormat="false" ht="15" hidden="false" customHeight="false" outlineLevel="0" collapsed="false">
      <c r="A81" s="226" t="s">
        <v>250</v>
      </c>
      <c r="B81" s="182"/>
      <c r="C81" s="182"/>
      <c r="D81" s="205" t="n">
        <v>2139278</v>
      </c>
      <c r="F81" s="182"/>
      <c r="G81" s="183"/>
    </row>
    <row r="82" customFormat="false" ht="15" hidden="false" customHeight="false" outlineLevel="0" collapsed="false">
      <c r="A82" s="226" t="s">
        <v>251</v>
      </c>
      <c r="B82" s="182"/>
      <c r="C82" s="182"/>
      <c r="D82" s="205" t="n">
        <v>1050130</v>
      </c>
      <c r="F82" s="182"/>
      <c r="G82" s="183"/>
    </row>
    <row r="83" customFormat="false" ht="15" hidden="true" customHeight="false" outlineLevel="0" collapsed="false">
      <c r="A83" s="226" t="s">
        <v>252</v>
      </c>
      <c r="B83" s="182"/>
      <c r="C83" s="182"/>
      <c r="D83" s="205" t="n">
        <v>0</v>
      </c>
      <c r="F83" s="182"/>
      <c r="G83" s="183"/>
    </row>
    <row r="84" customFormat="false" ht="15" hidden="true" customHeight="false" outlineLevel="0" collapsed="false">
      <c r="A84" s="226" t="s">
        <v>253</v>
      </c>
      <c r="B84" s="182"/>
      <c r="C84" s="182"/>
      <c r="D84" s="231"/>
      <c r="F84" s="182"/>
      <c r="G84" s="183"/>
    </row>
    <row r="85" customFormat="false" ht="15" hidden="false" customHeight="false" outlineLevel="0" collapsed="false">
      <c r="A85" s="182"/>
      <c r="B85" s="182"/>
      <c r="C85" s="182"/>
      <c r="D85" s="231"/>
      <c r="F85" s="182"/>
      <c r="G85" s="183"/>
    </row>
    <row r="86" customFormat="false" ht="15" hidden="true" customHeight="false" outlineLevel="0" collapsed="false">
      <c r="A86" s="182"/>
      <c r="B86" s="182"/>
      <c r="C86" s="182"/>
      <c r="D86" s="231"/>
      <c r="F86" s="182"/>
      <c r="G86" s="183"/>
    </row>
    <row r="87" customFormat="false" ht="15" hidden="true" customHeight="false" outlineLevel="0" collapsed="false">
      <c r="A87" s="232" t="s">
        <v>257</v>
      </c>
      <c r="B87" s="226"/>
      <c r="C87" s="226"/>
      <c r="D87" s="194"/>
      <c r="E87" s="225" t="n">
        <v>0</v>
      </c>
      <c r="F87" s="226"/>
      <c r="G87" s="183"/>
      <c r="I87" s="230"/>
    </row>
    <row r="88" customFormat="false" ht="15" hidden="true" customHeight="false" outlineLevel="0" collapsed="false">
      <c r="A88" s="182"/>
      <c r="B88" s="182"/>
      <c r="C88" s="182"/>
      <c r="D88" s="231"/>
      <c r="F88" s="182"/>
      <c r="G88" s="183"/>
    </row>
    <row r="89" customFormat="false" ht="15" hidden="false" customHeight="false" outlineLevel="0" collapsed="false">
      <c r="A89" s="182"/>
      <c r="B89" s="182"/>
      <c r="C89" s="182"/>
      <c r="D89" s="231"/>
      <c r="F89" s="182"/>
      <c r="G89" s="183"/>
    </row>
    <row r="90" customFormat="false" ht="15.75" hidden="false" customHeight="false" outlineLevel="0" collapsed="false">
      <c r="A90" s="233" t="s">
        <v>258</v>
      </c>
      <c r="B90" s="234"/>
      <c r="C90" s="234"/>
      <c r="D90" s="234"/>
      <c r="E90" s="235"/>
      <c r="F90" s="234"/>
      <c r="G90" s="236" t="n">
        <f aca="false">G52+G55</f>
        <v>105835219.13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176" t="s">
        <v>7</v>
      </c>
    </row>
    <row r="1729" customFormat="false" ht="15" hidden="false" customHeight="false" outlineLevel="0" collapsed="false">
      <c r="B1729" s="176" t="s">
        <v>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2-03-19T18:57:34Z</cp:lastPrinted>
  <dcterms:modified xsi:type="dcterms:W3CDTF">2012-03-19T19:31:27Z</dcterms:modified>
  <cp:revision>0</cp:revision>
  <dc:subject/>
  <dc:title/>
</cp:coreProperties>
</file>